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IDENZIALE" sheetId="1" state="visible" r:id="rId2"/>
    <sheet name="INDUSTRIALE" sheetId="2" state="visible" r:id="rId3"/>
    <sheet name="ONERI CROTONE" sheetId="3" state="hidden" r:id="rId4"/>
    <sheet name="ONERI PAPANICE E FRAZIONI" sheetId="4" state="hidden" r:id="rId5"/>
    <sheet name="Foglio1" sheetId="5" state="hidden" r:id="rId6"/>
  </sheets>
  <definedNames>
    <definedName function="false" hidden="false" name="Excel_BuiltIn_Database" vbProcedure="false">#REF!</definedName>
    <definedName function="false" hidden="false" name="Excel_BuiltIn_Extract" vbProcedure="false">#REF!</definedName>
    <definedName function="false" hidden="false" localSheetId="0" name="Excel_BuiltIn_Database" vbProcedure="false">RESIDENZIALE!$I$13:$N$15</definedName>
    <definedName function="false" hidden="false" localSheetId="0" name="Excel_BuiltIn_Extract" vbProcedure="false">RESIDENZIALE!$K$22</definedName>
    <definedName function="false" hidden="false" localSheetId="0" name="scen_change" vbProcedure="false">RESIDENZIALE!$I$18</definedName>
    <definedName function="false" hidden="false" localSheetId="0" name="_Scenario_new_change" vbProcedure="false">RESIDENZIALE!$I$18</definedName>
    <definedName function="false" hidden="false" localSheetId="0" name="_scenchg1" vbProcedure="false">RESIDENZIALE!$I$18</definedName>
    <definedName function="false" hidden="false" localSheetId="0" name="_scenchg_count" vbProcedure="false">1</definedName>
    <definedName function="false" hidden="false" localSheetId="1" name="scen_change" vbProcedure="false">#REF!</definedName>
    <definedName function="false" hidden="false" localSheetId="1" name="_Scenario_new_change" vbProcedure="false">#REF!</definedName>
    <definedName function="false" hidden="false" localSheetId="1" name="_scenchg1" vbProcedure="false">#REF!</definedName>
    <definedName function="false" hidden="false" localSheetId="1" name="_scenchg_cou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44">
  <si>
    <t xml:space="preserve">Urb. Prim. KR.</t>
  </si>
  <si>
    <t xml:space="preserve">Urb. Prim. Papanice</t>
  </si>
  <si>
    <t xml:space="preserve">valore</t>
  </si>
  <si>
    <t xml:space="preserve">onere</t>
  </si>
  <si>
    <t xml:space="preserve">APPENDICE I - CALCOLO ONERI CONCESSORI INTERVENTI DI TIPO RESIDENZIALE - COMUNE DI CROTONE</t>
  </si>
  <si>
    <t xml:space="preserve">RIFERIMENTI NORMATIVI (D.M. n. 801/1977)</t>
  </si>
  <si>
    <t xml:space="preserve">Art.1 - Costo Unitario di Costruzione </t>
  </si>
  <si>
    <t xml:space="preserve">Art.6 -  Incremento relativo alla superficie non residenziale I2.</t>
  </si>
  <si>
    <t xml:space="preserve">Scheda parametrica relativa alla richiesta di permesso di costruire prot. n.</t>
  </si>
  <si>
    <t xml:space="preserve">in data </t>
  </si>
  <si>
    <t xml:space="preserve">Il costo di costruzione dei nuovi edifici, riferito a metro quadrato di superficie è pari all'85 per cento di quello stabilito con D.M. 3 ottobre 1975, n. 9816, emesso ai sensi dell'art. 8, L. 1° novembre 1965, n. 1179.</t>
  </si>
  <si>
    <t xml:space="preserve">L'incremento percentuale in funzione della superficie per servizi ed accessori relativi all'intero edificio, è stabilito come appresso
con riferimento alla percentuale di incidenza della superficie netta totale di servizi e accessori (Snr) rispetto alla superficie utile
abitabile per edificio (Su):
- oltre il 50 e fino al 75% compreso: 10 %;
 - tra il 75 e il 100 % compreso: 20 %;
- oltre il 100 %: 30%</t>
  </si>
  <si>
    <t xml:space="preserve">(ai sensi del D.M. n. 801/1977, D.G.R. n.934/2008,  D.P.R. n. 380/2001)</t>
  </si>
  <si>
    <t xml:space="preserve">DITTA:</t>
  </si>
  <si>
    <t xml:space="preserve">DATI CATASTALI: </t>
  </si>
  <si>
    <t xml:space="preserve">Foglio n.     </t>
  </si>
  <si>
    <t xml:space="preserve"> particella n.   </t>
  </si>
  <si>
    <t xml:space="preserve"> </t>
  </si>
  <si>
    <t xml:space="preserve">Art.2 - Superficie complessiva (Sc.)</t>
  </si>
  <si>
    <t xml:space="preserve">La superficie complessiva, alla quale, ai fini della determinazione del costo di costruzione dell'edificio, si applica il costo unitario a metro quadrato, è costituita dalla somma della superficie utile abitabile di cui al successivo art. 3 e dal 60 per cento del totale delle superfici non residenziali destinate a servizi e accessori (Snr), misurate al netto di murature, pilastri, tramezzi, sguinci e vani di porte e finestre (Sc = Su + 60 per cento Snr). Le superfici per servizi ed accessori riguardano:
a) cantinole, soffitte, locali motore ascensore, cabine idriche, lavatoi comuni, centrali termiche, ed altri locali a stretto servizio delle residenze;
b) autorimesse singole o collettive;
c) androni di ingresso o porticati liberi;
d) logge e balconi.
I porticati di cui al punto c) sono esclusi dal computo della superficie complessiva qualora gli strumenti urbanistici ne prescrivano l'uso pubblico</t>
  </si>
  <si>
    <t xml:space="preserve">Tabella 1 - Incrementi per superficie utile abitabile (art. 5) </t>
  </si>
  <si>
    <t xml:space="preserve">Incrementi</t>
  </si>
  <si>
    <t xml:space="preserve">Classi di superficie </t>
  </si>
  <si>
    <t xml:space="preserve">Alloggi </t>
  </si>
  <si>
    <t xml:space="preserve">Superficie Utile </t>
  </si>
  <si>
    <t xml:space="preserve">Rapporto rispetto</t>
  </si>
  <si>
    <t xml:space="preserve">%</t>
  </si>
  <si>
    <t xml:space="preserve">Art. 7 - Icremento relativo a caratteristiche particolari I3</t>
  </si>
  <si>
    <t xml:space="preserve">mq.</t>
  </si>
  <si>
    <t xml:space="preserve">Per ciascuna delle caratteristiche appresso riportate l'incremento è pari al 10%:
1) più di un ascensore per ogni scala se questa serve meno di sei piani sopraelevati;
2) scala di servizio non prescritta da leggi o regolamenti o imposta da necessità di prevenzione di infortuni o di incendi;
3) altezza libera netta di piano superiore a m. 3,00 o a quella minima prescritta da norme regolamentari. Per ambienti con altezze diverse si fa riferimento all'altezza media ponderale;
4) piscina coperta o scoperta quando sia a servizio di uno o più edifici comprendenti meno di 15 unità immobiliari;
5) alloggi di custodia a servizio di uno o più edifici comprendenti meno di 15 unità immobiliari.</t>
  </si>
  <si>
    <t xml:space="preserve">(1)</t>
  </si>
  <si>
    <t xml:space="preserve">(2)</t>
  </si>
  <si>
    <t xml:space="preserve">(3)</t>
  </si>
  <si>
    <t xml:space="preserve">(4)=(3):Su</t>
  </si>
  <si>
    <t xml:space="preserve">(5)</t>
  </si>
  <si>
    <t xml:space="preserve">(6)=(4)X(5)</t>
  </si>
  <si>
    <t xml:space="preserve">&lt;95</t>
  </si>
  <si>
    <t xml:space="preserve">&gt;95 -----&gt;110</t>
  </si>
  <si>
    <t xml:space="preserve">&gt;110----&gt;130</t>
  </si>
  <si>
    <t xml:space="preserve">&gt;130----&gt;160</t>
  </si>
  <si>
    <t xml:space="preserve">&gt; 160</t>
  </si>
  <si>
    <t xml:space="preserve">Su</t>
  </si>
  <si>
    <t xml:space="preserve">I1</t>
  </si>
  <si>
    <t xml:space="preserve">Tabella 2 - Superfici per servizi e accessori relativi alla parte residenziale  (art. 2)</t>
  </si>
  <si>
    <t xml:space="preserve">Tabella 3 - Incremento per servizi ed accessori relativi alla parte residenziale (art.6)</t>
  </si>
  <si>
    <t xml:space="preserve">Destinazione</t>
  </si>
  <si>
    <t xml:space="preserve">Superficie netta di servizi e accessori (mq)</t>
  </si>
  <si>
    <t xml:space="preserve">Intervalli di variabilità del rapporto percent. (Snr /Su)*100</t>
  </si>
  <si>
    <t xml:space="preserve">Ipotesi che ricorre</t>
  </si>
  <si>
    <t xml:space="preserve">Incremento %</t>
  </si>
  <si>
    <t xml:space="preserve">Art. 8 - Classi di edifici e relative maggiorazioni.</t>
  </si>
  <si>
    <t xml:space="preserve">Art.3 - Superficie Utile Abitabile</t>
  </si>
  <si>
    <t xml:space="preserve">Gli incrementi afferenti a ciascuno degli elementi considerati negli articoli 5, 6 e 7 si sommano ai fini della determinazione delle
classi di edifici.
Le classi di edifici e le relative maggiorazioni di costo di cui al secondo comma dell'art. 6 della legge 28 gennaio 1977, n. 10, sono
così individuate:
classe I: percentuale di incremento fino a 5 inclusa: nessuna maggiorazione;
classe II: percentuale di incremento da 5 a 10 inclusa: maggiorazione del 5 %;
classe III: percentuale di incremento da 10 a 15 inclusa: maggiorazione del 10 %;
classe IV: percentuale di incremento da 15 a 20 inclusa: maggiorazione del 15 %;
classe V: percentuale di incremento da 20 a 25 inclusa: maggiorazione del 20 %;
classe VI: percentuale di incremento da 25 a 30 inclusa: maggiorazione del 25 %;
classe VII: percentuale di incremento da 30 a 35 inclusa: maggiorazione del 30 %;
classe VIII: percentuale di incremento da 35 a 40 inclusa: maggiorazione del 35 %;
classe IX: percentuale di incremento da 40 a 45 inclusa: maggiorazione del 40 %;
classe X: percentuale di incremento da 45 a 50 inclusa: maggiorazione del 45 %;
classe XI: oltre il 50 % inclusa: maggiorazione del 50 %.</t>
  </si>
  <si>
    <t xml:space="preserve">(7)</t>
  </si>
  <si>
    <t xml:space="preserve">(8)</t>
  </si>
  <si>
    <t xml:space="preserve">Per superficie utile abitabile si intende la superficie di pavimento degli alloggi misurata al netto di murature, pilastri, tramezzi, sguinci, vani di porte e finestre, di eventuali scale interne, di logge e di balconi.</t>
  </si>
  <si>
    <t xml:space="preserve">Cantinole,soffitte,locali motore ascensore,cabina idrica,lavatoi comuni,centrale termiche,ed altri locali a stretto servizio delle residenze</t>
  </si>
  <si>
    <t xml:space="preserve">a</t>
  </si>
  <si>
    <t xml:space="preserve">(10)</t>
  </si>
  <si>
    <t xml:space="preserve">(11)</t>
  </si>
  <si>
    <t xml:space="preserve">&gt;=50</t>
  </si>
  <si>
    <t xml:space="preserve">o</t>
  </si>
  <si>
    <t xml:space="preserve">&gt; 50   ------&gt; =   75</t>
  </si>
  <si>
    <t xml:space="preserve">Autorimesse singole e collettive</t>
  </si>
  <si>
    <t xml:space="preserve">&gt;75 ------&gt;= 100</t>
  </si>
  <si>
    <t xml:space="preserve">Art.4 -  Edifici con caratteristiche tipologiche superiori.</t>
  </si>
  <si>
    <t xml:space="preserve">b</t>
  </si>
  <si>
    <t xml:space="preserve">&gt;100</t>
  </si>
  <si>
    <t xml:space="preserve">Ai fini della identificazione degli edifici con caratteristiche tipologiche superiori a quelle considerate dalla legge n. 1179 del 1° novembre 1965, per le quali vanno determinate maggiorazioni del costo unitario di costruzione non superiori al 50 per cento, si fa riferimento agli incrementi percentuali di detto costo stabiliti nei successivi articoli 5, 6 e 7 per ciascuno dei seguenti elementi: a) superficie utile abitabile (Su);             b) superficie netta non residenziale di servizi e accessori (Snr); c) caratteristiche specifiche.</t>
  </si>
  <si>
    <t xml:space="preserve">c</t>
  </si>
  <si>
    <t xml:space="preserve">Androni d'ingresso e porticati liberi</t>
  </si>
  <si>
    <t xml:space="preserve">I2</t>
  </si>
  <si>
    <t xml:space="preserve">d</t>
  </si>
  <si>
    <t xml:space="preserve">Logge e balconi</t>
  </si>
  <si>
    <t xml:space="preserve">Snr  X  100        = </t>
  </si>
  <si>
    <t xml:space="preserve"> =====</t>
  </si>
  <si>
    <t xml:space="preserve">Snr</t>
  </si>
  <si>
    <t xml:space="preserve">Tabella 4 - Incrementi per particolari caratteristiche (art. 7)</t>
  </si>
  <si>
    <t xml:space="preserve">Superfici residenziali e relativi servizi accessori </t>
  </si>
  <si>
    <t xml:space="preserve">Sigla</t>
  </si>
  <si>
    <t xml:space="preserve">Denominazione</t>
  </si>
  <si>
    <t xml:space="preserve">Superficie (mq)</t>
  </si>
  <si>
    <t xml:space="preserve">Numero di</t>
  </si>
  <si>
    <t xml:space="preserve">Selezionare ipotesi </t>
  </si>
  <si>
    <t xml:space="preserve">(17)</t>
  </si>
  <si>
    <t xml:space="preserve">(18)</t>
  </si>
  <si>
    <t xml:space="preserve">(19)</t>
  </si>
  <si>
    <t xml:space="preserve">Caratteristiche</t>
  </si>
  <si>
    <r>
      <rPr>
        <sz val="8"/>
        <rFont val="Calibri"/>
        <family val="2"/>
      </rPr>
      <t xml:space="preserve">che ricorre</t>
    </r>
    <r>
      <rPr>
        <sz val="10"/>
        <color rgb="FFFF0000"/>
        <rFont val="Calibri"/>
        <family val="2"/>
      </rPr>
      <t xml:space="preserve"> *</t>
    </r>
  </si>
  <si>
    <t xml:space="preserve">incremento</t>
  </si>
  <si>
    <t xml:space="preserve">Art.5 -  Incremento relativo alla superficie utile abitabile I1</t>
  </si>
  <si>
    <t xml:space="preserve">Su (art.3)</t>
  </si>
  <si>
    <t xml:space="preserve">Superficie utile</t>
  </si>
  <si>
    <t xml:space="preserve">(12)</t>
  </si>
  <si>
    <t xml:space="preserve">(13)</t>
  </si>
  <si>
    <t xml:space="preserve">L'incremento percentuale in funzione della superficie è stabilito in rapporto alle seguenti classi di superficie utile abitabile:
1) oltre 95 metri quadrati e fino a 110 metri quadrati inclusi: 5%;
2) oltre 110 metri quadrati e fino a 130 metri quadrati inclusi: 15 %;
3) oltre 130 metri quadrati e fino a 160 metri quadrati inclusi: 30%;
4) oltre 160 metri quadrati: 50 %.
Per ciascun fabbricato l'incremento percentuale relativo alla superficie utile abitabile, è dato dalla somma dei valori ottenuti
moltiplicando gli incrementi percentuali di cui al precedente comma per i rapporti tra la superficie utile abitabile degli alloggi
compresi nelle rispettive classi e la superficie utile abitabile dell'intero edificio. </t>
  </si>
  <si>
    <t xml:space="preserve"> abitabile</t>
  </si>
  <si>
    <t xml:space="preserve">Snr (art.2)</t>
  </si>
  <si>
    <t xml:space="preserve">Superficie netta</t>
  </si>
  <si>
    <t xml:space="preserve">non residenziale</t>
  </si>
  <si>
    <t xml:space="preserve">60% Snr</t>
  </si>
  <si>
    <t xml:space="preserve">Superficie</t>
  </si>
  <si>
    <t xml:space="preserve">ragguagliata</t>
  </si>
  <si>
    <t xml:space="preserve">4=1+3</t>
  </si>
  <si>
    <t xml:space="preserve">Sc  (art.2)</t>
  </si>
  <si>
    <t xml:space="preserve">Superficie </t>
  </si>
  <si>
    <t xml:space="preserve">complessiva</t>
  </si>
  <si>
    <t xml:space="preserve">I3</t>
  </si>
  <si>
    <t xml:space="preserve"> ====</t>
  </si>
  <si>
    <t xml:space="preserve">Classe</t>
  </si>
  <si>
    <t xml:space="preserve">% maggiorazione (art.8)</t>
  </si>
  <si>
    <t xml:space="preserve">Tot Incrementi (I1-I2-I3)</t>
  </si>
  <si>
    <t xml:space="preserve">edificio</t>
  </si>
  <si>
    <t xml:space="preserve">(15)</t>
  </si>
  <si>
    <t xml:space="preserve">(16)</t>
  </si>
  <si>
    <t xml:space="preserve">Articolo 9: Superficie per attività turistiche, commerciali e direzionali St</t>
  </si>
  <si>
    <t xml:space="preserve">Alle parti di edifici residenziali nelle quali siano previsti ambienti per attività turistiche, commerciali e direzionali si applica il costo di costruzione maggiorato ai sensi del precedente art. 8, qualora la superficie netta (Sn) di detti ambienti e dei relativi accessori (Sa), valutati questi ultimi al 60 per cento non sia superiore al 25 per cento della superficie utile abitabile. </t>
  </si>
  <si>
    <t xml:space="preserve">Superfici per attività turistiche  commerciali e direzionali e relativi accessori St (art.9)</t>
  </si>
  <si>
    <t xml:space="preserve">Tabella 5 - Calcolo Costi</t>
  </si>
  <si>
    <t xml:space="preserve">NOTE</t>
  </si>
  <si>
    <t xml:space="preserve">(20)</t>
  </si>
  <si>
    <t xml:space="preserve">(21)</t>
  </si>
  <si>
    <t xml:space="preserve">(22)</t>
  </si>
  <si>
    <t xml:space="preserve">Sn (art.9)</t>
  </si>
  <si>
    <t xml:space="preserve">A- Costo a mq. di costruzione</t>
  </si>
  <si>
    <t xml:space="preserve">€/mq.</t>
  </si>
  <si>
    <t xml:space="preserve">1.  </t>
  </si>
  <si>
    <t xml:space="preserve">Effettuare gli inserimenti nei campi con fondo rosa</t>
  </si>
  <si>
    <t xml:space="preserve">2.</t>
  </si>
  <si>
    <t xml:space="preserve">*</t>
  </si>
  <si>
    <t xml:space="preserve">Per attivare il controllo occorre digitare VERO/FALSO in funzione dell'ipotesi che ricorre</t>
  </si>
  <si>
    <t xml:space="preserve">Sa (art.9)</t>
  </si>
  <si>
    <t xml:space="preserve">B- Costo a mq. di costruzione maggiorato B per (1+M/100)</t>
  </si>
  <si>
    <t xml:space="preserve">3.</t>
  </si>
  <si>
    <t xml:space="preserve">**</t>
  </si>
  <si>
    <t xml:space="preserve">Per procedere alla determinazione della percentuale da applicare al costo di costruzione  occorre selezionare la Tabella 8</t>
  </si>
  <si>
    <t xml:space="preserve">accessori</t>
  </si>
  <si>
    <t xml:space="preserve">4.</t>
  </si>
  <si>
    <t xml:space="preserve">***</t>
  </si>
  <si>
    <t xml:space="preserve">Per procedere al calcolo degli oneri di urbanizzazione primaria e secondaria occorre:                                                           1. specificare se si tratta di Crotone o di Papanice selezionando dal menù a tendina laterale;                                                 2. selezionare nelle tabelle 9 e 10 (in basso) per gli oneri di urbanizzazione primaria e secondaria se Crotone o Papanice, dai rispettivi menù a tendina, facendo altrettanto per selezionare le Zone Omogenee e le Tipologie di Intervento.</t>
  </si>
  <si>
    <t xml:space="preserve">60% Sa</t>
  </si>
  <si>
    <t xml:space="preserve">C- Costo di costruzione dell'edificio (Sc+St) x C</t>
  </si>
  <si>
    <t xml:space="preserve">St (art. 9)</t>
  </si>
  <si>
    <t xml:space="preserve">Superficie totale</t>
  </si>
  <si>
    <r>
      <rPr>
        <b val="true"/>
        <sz val="10"/>
        <rFont val="Calibri"/>
        <family val="2"/>
      </rPr>
      <t xml:space="preserve">CONTRIBUTO SUL COSTO DI COSTRUZIONE  </t>
    </r>
    <r>
      <rPr>
        <b val="true"/>
        <sz val="10"/>
        <color rgb="FFFF0000"/>
        <rFont val="Calibri"/>
        <family val="2"/>
      </rPr>
      <t xml:space="preserve">**</t>
    </r>
  </si>
  <si>
    <t xml:space="preserve">( T1 )</t>
  </si>
  <si>
    <t xml:space="preserve">LEGENDA</t>
  </si>
  <si>
    <t xml:space="preserve">Tabella 6 - Calcolo Oneri di Urbanizzazione</t>
  </si>
  <si>
    <t xml:space="preserve">Tipologia di intervento</t>
  </si>
  <si>
    <t xml:space="preserve">Parametrizzazione della tipologia di intervento</t>
  </si>
  <si>
    <t xml:space="preserve">Zona di intervento</t>
  </si>
  <si>
    <t xml:space="preserve">Tipologia intervento Oneri Urb.Pr.</t>
  </si>
  <si>
    <t xml:space="preserve">RESIDENZIALE, COMMERICIALE E DIREZIONALE, TURISTICA</t>
  </si>
  <si>
    <r>
      <rPr>
        <b val="true"/>
        <sz val="10"/>
        <rFont val="Times New Roman"/>
        <family val="1"/>
      </rPr>
      <t xml:space="preserve">NUOVE</t>
    </r>
    <r>
      <rPr>
        <sz val="10"/>
        <rFont val="Times New Roman"/>
        <family val="1"/>
      </rPr>
      <t xml:space="preserve"> costruzioni residenziali con If &lt;= I   </t>
    </r>
  </si>
  <si>
    <t xml:space="preserve">A</t>
  </si>
  <si>
    <t xml:space="preserve">Zona A</t>
  </si>
  <si>
    <r>
      <rPr>
        <b val="true"/>
        <sz val="10"/>
        <rFont val="Times New Roman"/>
        <family val="1"/>
      </rPr>
      <t xml:space="preserve">NUOVE</t>
    </r>
    <r>
      <rPr>
        <sz val="10"/>
        <rFont val="Times New Roman"/>
        <family val="1"/>
      </rPr>
      <t xml:space="preserve"> costruzioni residenziali con I &lt; If &lt; 3   </t>
    </r>
  </si>
  <si>
    <t xml:space="preserve">B</t>
  </si>
  <si>
    <t xml:space="preserve">Zona B</t>
  </si>
  <si>
    <t xml:space="preserve">Crotone</t>
  </si>
  <si>
    <t xml:space="preserve">specificare ---&gt;</t>
  </si>
  <si>
    <t xml:space="preserve">Papanice</t>
  </si>
  <si>
    <r>
      <rPr>
        <b val="true"/>
        <sz val="10"/>
        <rFont val="Times New Roman"/>
        <family val="1"/>
      </rPr>
      <t xml:space="preserve">NUOVE</t>
    </r>
    <r>
      <rPr>
        <sz val="10"/>
        <rFont val="Times New Roman"/>
        <family val="1"/>
      </rPr>
      <t xml:space="preserve"> costruzioni residenziali con If &gt;= 3   </t>
    </r>
  </si>
  <si>
    <t xml:space="preserve">C</t>
  </si>
  <si>
    <t xml:space="preserve">Zona C</t>
  </si>
  <si>
    <t xml:space="preserve">Primaria</t>
  </si>
  <si>
    <t xml:space="preserve">x    mc</t>
  </si>
  <si>
    <t xml:space="preserve">=</t>
  </si>
  <si>
    <t xml:space="preserve">Firma del Tecnico abilitato</t>
  </si>
  <si>
    <t xml:space="preserve">P.E.E.P.</t>
  </si>
  <si>
    <t xml:space="preserve">D</t>
  </si>
  <si>
    <t xml:space="preserve">Zona D</t>
  </si>
  <si>
    <t xml:space="preserve">Secondaria</t>
  </si>
  <si>
    <r>
      <rPr>
        <b val="true"/>
        <sz val="10"/>
        <rFont val="Times New Roman"/>
        <family val="1"/>
      </rPr>
      <t xml:space="preserve">EDILIZIA</t>
    </r>
    <r>
      <rPr>
        <sz val="10"/>
        <rFont val="Times New Roman"/>
        <family val="1"/>
      </rPr>
      <t xml:space="preserve"> turistica residenziale</t>
    </r>
  </si>
  <si>
    <t xml:space="preserve">E</t>
  </si>
  <si>
    <t xml:space="preserve">Zona E</t>
  </si>
  <si>
    <t xml:space="preserve">x    mq</t>
  </si>
  <si>
    <t xml:space="preserve">Totale Oneri di Urbanizzazione</t>
  </si>
  <si>
    <t xml:space="preserve">( T2 )</t>
  </si>
  <si>
    <r>
      <rPr>
        <b val="true"/>
        <sz val="10"/>
        <rFont val="Times New Roman"/>
        <family val="1"/>
      </rPr>
      <t xml:space="preserve">EDILIZIA</t>
    </r>
    <r>
      <rPr>
        <sz val="10"/>
        <rFont val="Times New Roman"/>
        <family val="1"/>
      </rPr>
      <t xml:space="preserve"> turistica produttiva</t>
    </r>
  </si>
  <si>
    <t xml:space="preserve">F</t>
  </si>
  <si>
    <t xml:space="preserve">Zona F</t>
  </si>
  <si>
    <t xml:space="preserve">__________________________________________________</t>
  </si>
  <si>
    <r>
      <rPr>
        <b val="true"/>
        <sz val="10"/>
        <rFont val="Times New Roman"/>
        <family val="1"/>
      </rPr>
      <t xml:space="preserve">EDILIZIA </t>
    </r>
    <r>
      <rPr>
        <sz val="10"/>
        <rFont val="Times New Roman"/>
        <family val="1"/>
      </rPr>
      <t xml:space="preserve">direzionale</t>
    </r>
  </si>
  <si>
    <t xml:space="preserve">G</t>
  </si>
  <si>
    <t xml:space="preserve">Zona ZIP</t>
  </si>
  <si>
    <t xml:space="preserve">Tabella 7 - Monetizzazione parcheggi e standard</t>
  </si>
  <si>
    <r>
      <rPr>
        <b val="true"/>
        <sz val="10"/>
        <rFont val="Times New Roman"/>
        <family val="1"/>
      </rPr>
      <t xml:space="preserve">EDIFICI </t>
    </r>
    <r>
      <rPr>
        <sz val="10"/>
        <rFont val="Times New Roman"/>
        <family val="1"/>
      </rPr>
      <t xml:space="preserve">unifamiliari: restauri e ristrutturazioni superiori al 20% di superficie</t>
    </r>
  </si>
  <si>
    <t xml:space="preserve">H</t>
  </si>
  <si>
    <t xml:space="preserve">Zona ZEP</t>
  </si>
  <si>
    <t xml:space="preserve">standard  1 ab/100 mc =</t>
  </si>
  <si>
    <t xml:space="preserve">X  18 mq =</t>
  </si>
  <si>
    <t xml:space="preserve">mq X 36,15 € =</t>
  </si>
  <si>
    <t xml:space="preserve">( T3 )</t>
  </si>
  <si>
    <r>
      <rPr>
        <b val="true"/>
        <sz val="10"/>
        <rFont val="Times New Roman"/>
        <family val="1"/>
      </rPr>
      <t xml:space="preserve">RISTRUTTURAZIONE </t>
    </r>
    <r>
      <rPr>
        <sz val="10"/>
        <rFont val="Times New Roman"/>
        <family val="1"/>
      </rPr>
      <t xml:space="preserve">senza aumento di superficie e senza mutamento di destinazione d'uso</t>
    </r>
  </si>
  <si>
    <t xml:space="preserve">I</t>
  </si>
  <si>
    <t xml:space="preserve">Zona ZTP</t>
  </si>
  <si>
    <r>
      <rPr>
        <b val="true"/>
        <sz val="10"/>
        <rFont val="Times New Roman"/>
        <family val="1"/>
      </rPr>
      <t xml:space="preserve">RISTRUTTURAZIONE</t>
    </r>
    <r>
      <rPr>
        <sz val="10"/>
        <rFont val="Times New Roman"/>
        <family val="1"/>
      </rPr>
      <t xml:space="preserve"> con mutamento di destinazione d'uso e senza aumento di superficie</t>
    </r>
  </si>
  <si>
    <t xml:space="preserve">J</t>
  </si>
  <si>
    <r>
      <rPr>
        <b val="true"/>
        <sz val="10"/>
        <rFont val="Times New Roman"/>
        <family val="1"/>
      </rPr>
      <t xml:space="preserve">RISTRUTTURAZIONE</t>
    </r>
    <r>
      <rPr>
        <sz val="10"/>
        <rFont val="Times New Roman"/>
        <family val="1"/>
      </rPr>
      <t xml:space="preserve"> con aumento di superficie e senza mutamento di destinazione d'uso</t>
    </r>
  </si>
  <si>
    <t xml:space="preserve">K</t>
  </si>
  <si>
    <r>
      <rPr>
        <b val="true"/>
        <sz val="10"/>
        <rFont val="Times New Roman"/>
        <family val="1"/>
      </rPr>
      <t xml:space="preserve">RISTRUTTURAZIONE </t>
    </r>
    <r>
      <rPr>
        <sz val="10"/>
        <rFont val="Times New Roman"/>
        <family val="1"/>
      </rPr>
      <t xml:space="preserve">con aumento di superficie e mutamento di destinazione d'uso</t>
    </r>
  </si>
  <si>
    <t xml:space="preserve">L</t>
  </si>
  <si>
    <t xml:space="preserve">Totale Complessivo Oneri Concessori</t>
  </si>
  <si>
    <t xml:space="preserve">(TI+T2+T3) =</t>
  </si>
  <si>
    <t xml:space="preserve">Il sottoscritto dichiara sotto la propria responsabilità che i dati sopra riportati sono veritieri.</t>
  </si>
  <si>
    <t xml:space="preserve">TABELLE DA SELEZIONARE AI FINI DEL CALCOLO DEL COSTO DI COSTRUZIONE E DEGLI ONERI DI URBANIZZAZIONE</t>
  </si>
  <si>
    <t xml:space="preserve">Nota informativa:</t>
  </si>
  <si>
    <t xml:space="preserve">Il presente Foglio di calcolo è stato realizzato sulla base di dati forniti dall'Ufficio Tecnico Comunale di Crotone - Settore IV - Dipartimento di Pianificazione e Gestione del Territorio, </t>
  </si>
  <si>
    <t xml:space="preserve">Tabella 8</t>
  </si>
  <si>
    <t xml:space="preserve">Tabelle 9-10  Oneri Urbanizzazione  Crotone e Papanice:</t>
  </si>
  <si>
    <t xml:space="preserve">esso rappresenta una base  per il calcolo degli oneri di urbanizzazione primaria e secondaria nel territorio del Comune di Crotone e di Papanice e frazioni</t>
  </si>
  <si>
    <t xml:space="preserve">Determinazione aliquote percentuali (art.6 legge n.10/1977)</t>
  </si>
  <si>
    <t xml:space="preserve">IPOTESI CHE RICORRE</t>
  </si>
  <si>
    <t xml:space="preserve">Gli autori escludono responsabilità per eventuali errori contenuti nei dati numerici riportati, che dovranno essere sempre verificati dall'ufficio tecnico comunale competente.</t>
  </si>
  <si>
    <t xml:space="preserve">Tipologia costruttiva</t>
  </si>
  <si>
    <t xml:space="preserve">Costo di costruzione in percentuale</t>
  </si>
  <si>
    <t xml:space="preserve">Selezionare ipotesi che ricorre</t>
  </si>
  <si>
    <t xml:space="preserve">PRIMARIE CROTONE</t>
  </si>
  <si>
    <t xml:space="preserve">TIPOLOGIE DI INTERVENTO</t>
  </si>
  <si>
    <t xml:space="preserve">EDILIZIA ABITATIVA </t>
  </si>
  <si>
    <t xml:space="preserve">ZONE DI INTERVENTO</t>
  </si>
  <si>
    <t xml:space="preserve">NUOVE COSTRUZIONI:</t>
  </si>
  <si>
    <t xml:space="preserve">Alloggi unifamiliari di tipo  economico per uso proprio e cooperative edilizie</t>
  </si>
  <si>
    <t xml:space="preserve">SECONDARIE CROTONE</t>
  </si>
  <si>
    <t xml:space="preserve">Alloggi unifamiliari di tipo non economico ed alloggi plurifamiliari</t>
  </si>
  <si>
    <t xml:space="preserve">=====</t>
  </si>
  <si>
    <t xml:space="preserve">INTERVENTI SULL'ESISTENTE</t>
  </si>
  <si>
    <t xml:space="preserve">EDILIZIA DIREZIONALE, COMMERCIALE E TURISTICA </t>
  </si>
  <si>
    <t xml:space="preserve">NUOVE COSTRUZIONI</t>
  </si>
  <si>
    <t xml:space="preserve">NUOVE COSTRUZIONI CON IMPIANTI SOLARI</t>
  </si>
  <si>
    <t xml:space="preserve">INTERVENTI SULL'ESISTENTE CON IMPIANTI SOLARI</t>
  </si>
  <si>
    <t xml:space="preserve"> Costo di costruzione percentuale</t>
  </si>
  <si>
    <t xml:space="preserve">CALCOLO ONERI CONCESSORI INTERVENTI DI TIPO INDUSTRIALE E ARTIGIANALE - COMUNE DI CROTONE</t>
  </si>
  <si>
    <t xml:space="preserve">Tabella 1 - Calcolo Costo di Costruzione</t>
  </si>
  <si>
    <t xml:space="preserve">A - Costo a mq. di costruzione</t>
  </si>
  <si>
    <r>
      <rPr>
        <b val="true"/>
        <sz val="11"/>
        <rFont val="Times New Roman"/>
        <family val="1"/>
      </rPr>
      <t xml:space="preserve">B - Superficie ( mq)</t>
    </r>
    <r>
      <rPr>
        <b val="true"/>
        <sz val="11"/>
        <color rgb="FFFF0000"/>
        <rFont val="Times New Roman"/>
        <family val="1"/>
      </rPr>
      <t xml:space="preserve"> </t>
    </r>
  </si>
  <si>
    <t xml:space="preserve">C- Costo di costruzione dell'opera </t>
  </si>
  <si>
    <r>
      <rPr>
        <b val="true"/>
        <sz val="10"/>
        <rFont val="Times New Roman"/>
        <family val="1"/>
      </rPr>
      <t xml:space="preserve">CONTRIBUTO SUL COSTO DI COSTRUZIONE </t>
    </r>
    <r>
      <rPr>
        <b val="true"/>
        <sz val="10"/>
        <color rgb="FFFF0000"/>
        <rFont val="Times New Roman"/>
        <family val="1"/>
      </rPr>
      <t xml:space="preserve">**</t>
    </r>
  </si>
  <si>
    <t xml:space="preserve">Per procedere alla determinazione della percentuale da applicare al costo di costruzione  occorre selezionare la Tabella 3</t>
  </si>
  <si>
    <t xml:space="preserve">Per procedere al calcolo degli oneri di urbanizzazione primaria e secondaria occorre:                                                           1. specificare se si tratta di Crotone o di Papanice selezionando dal menù a tendina laterale;                                                 2. selezionare nelle tabelle 4 e 5 (in basso) per gli oneri di urbanizzazione primaria e secondaria se Crotone o Papanice, dai rispettivi menù a tendina, facendo altrettanto per selezionare le Zone Omogenee e le Tipologie di Intervento.</t>
  </si>
  <si>
    <t xml:space="preserve">Tabella 2 - Calcolo Oneri di Urbanizzazione</t>
  </si>
  <si>
    <t xml:space="preserve">INDUSTRIALE, ARTIGIANALE, ALTRO</t>
  </si>
  <si>
    <t xml:space="preserve">Ampliamento Tessili, Carta, Cartotecnica, Calzature, Alimentari, Legnami</t>
  </si>
  <si>
    <t xml:space="preserve">M</t>
  </si>
  <si>
    <t xml:space="preserve">Ampliamento Chimici</t>
  </si>
  <si>
    <t xml:space="preserve">N</t>
  </si>
  <si>
    <t xml:space="preserve">Zona Mista</t>
  </si>
  <si>
    <t xml:space="preserve">Ampliamento Metallici</t>
  </si>
  <si>
    <t xml:space="preserve">O</t>
  </si>
  <si>
    <t xml:space="preserve">Zona Artig.</t>
  </si>
  <si>
    <t xml:space="preserve">Ampliamento Artigianato</t>
  </si>
  <si>
    <t xml:space="preserve">P</t>
  </si>
  <si>
    <t xml:space="preserve">Area P.I.P.</t>
  </si>
  <si>
    <t xml:space="preserve">Ampliamento Estrattivi</t>
  </si>
  <si>
    <t xml:space="preserve">Q</t>
  </si>
  <si>
    <t xml:space="preserve">Ampliamento Servizi</t>
  </si>
  <si>
    <t xml:space="preserve">R</t>
  </si>
  <si>
    <t xml:space="preserve">Ampliamento Altre Industrie</t>
  </si>
  <si>
    <t xml:space="preserve">S</t>
  </si>
  <si>
    <t xml:space="preserve">Nuovi Insediamenti Tessili, Carta, Cartotecnica, Calzature, Alimentari, Legnami</t>
  </si>
  <si>
    <t xml:space="preserve">T</t>
  </si>
  <si>
    <t xml:space="preserve">Nuovi Insediamenti Chimici</t>
  </si>
  <si>
    <t xml:space="preserve">U</t>
  </si>
  <si>
    <t xml:space="preserve">Nuovi Insediamenti Metallici</t>
  </si>
  <si>
    <t xml:space="preserve">V</t>
  </si>
  <si>
    <t xml:space="preserve">(TI+T2) =</t>
  </si>
  <si>
    <t xml:space="preserve">Nuovi Insediamenti Artigianato</t>
  </si>
  <si>
    <t xml:space="preserve">W</t>
  </si>
  <si>
    <t xml:space="preserve">Nuovi Insediamenti Estrattivi</t>
  </si>
  <si>
    <t xml:space="preserve">X</t>
  </si>
  <si>
    <t xml:space="preserve">Nuovi Insediamenti Servizi</t>
  </si>
  <si>
    <t xml:space="preserve">Y</t>
  </si>
  <si>
    <t xml:space="preserve">Nuovi Insediamenti Altre Industrie</t>
  </si>
  <si>
    <t xml:space="preserve">Z</t>
  </si>
  <si>
    <r>
      <rPr>
        <b val="true"/>
        <sz val="10"/>
        <rFont val="Times New Roman"/>
        <family val="1"/>
      </rPr>
      <t xml:space="preserve">Nota informativa: </t>
    </r>
    <r>
      <rPr>
        <sz val="10"/>
        <rFont val="Times New Roman"/>
        <family val="1"/>
      </rPr>
      <t xml:space="preserve">                                                                                                                                                                                                                                                                                              Il presente Foglio di calcolo è stato realizzato sulla base di dati forniti dall'Ufficio Tecnico Comunale di Crotone - Settore IV - Dipartimento di Pianificazione e Gestione del Territorio, esso rappresenta una base  per il calcolo degli oneri di urbanizzazione primaria e secondaria nel territorio del Comune di Crotone e di Papanice e frazioni.</t>
    </r>
  </si>
  <si>
    <t xml:space="preserve">Tabella 3</t>
  </si>
  <si>
    <t xml:space="preserve">Tabelle 4-5  Oneri Urbanizzazione  Crotone e Papanice:</t>
  </si>
  <si>
    <t xml:space="preserve">Ampliamenti Impianti Industria della pelle, calzature, chimiche e affini, carta, cartotecnica</t>
  </si>
  <si>
    <t xml:space="preserve">PRIMARIE PAPANICE</t>
  </si>
  <si>
    <t xml:space="preserve">Ampliamenti altre Industrie</t>
  </si>
  <si>
    <t xml:space="preserve">Ampliamenti Artigianato</t>
  </si>
  <si>
    <t xml:space="preserve">Nuovi insediamenti Industria della pelle, calzature, chimiche e affini, carta, cartotecnica</t>
  </si>
  <si>
    <t xml:space="preserve">SECONDARIE PAPANICE</t>
  </si>
  <si>
    <t xml:space="preserve">Nuovi insediamenti altre Industrie</t>
  </si>
  <si>
    <t xml:space="preserve">Nuovi insediamenti Artigianato</t>
  </si>
  <si>
    <t xml:space="preserve">percentuale indicata alla voce "Costo di costruzione percent."</t>
  </si>
  <si>
    <t xml:space="preserve">Industriale</t>
  </si>
  <si>
    <t xml:space="preserve">Urb. Sec. Crotone</t>
  </si>
  <si>
    <t xml:space="preserve">Urb. Sec. KR.</t>
  </si>
  <si>
    <t xml:space="preserve">Urb. Sec. Papanice</t>
  </si>
  <si>
    <t xml:space="preserve">RESIDENZIALE CROTONE</t>
  </si>
  <si>
    <t xml:space="preserve">maggiorazione 50% </t>
  </si>
  <si>
    <t xml:space="preserve">ONERI DI URBANIZZAZIONE PRIMARIA</t>
  </si>
  <si>
    <t xml:space="preserve">Zone Omogenee</t>
  </si>
  <si>
    <t xml:space="preserve">Altre Zone</t>
  </si>
  <si>
    <r>
      <rPr>
        <b val="true"/>
        <sz val="10"/>
        <rFont val="Times New Roman"/>
        <family val="1"/>
      </rPr>
      <t xml:space="preserve">Zona </t>
    </r>
    <r>
      <rPr>
        <b val="true"/>
        <vertAlign val="subscript"/>
        <sz val="10"/>
        <rFont val="Times New Roman"/>
        <family val="1"/>
      </rPr>
      <t xml:space="preserve">A</t>
    </r>
  </si>
  <si>
    <r>
      <rPr>
        <b val="true"/>
        <sz val="10"/>
        <rFont val="Times New Roman"/>
        <family val="1"/>
      </rPr>
      <t xml:space="preserve">Zona </t>
    </r>
    <r>
      <rPr>
        <b val="true"/>
        <vertAlign val="subscript"/>
        <sz val="10"/>
        <rFont val="Times New Roman"/>
        <family val="1"/>
      </rPr>
      <t xml:space="preserve">B</t>
    </r>
  </si>
  <si>
    <r>
      <rPr>
        <b val="true"/>
        <sz val="10"/>
        <rFont val="Times New Roman"/>
        <family val="1"/>
      </rPr>
      <t xml:space="preserve">Zona </t>
    </r>
    <r>
      <rPr>
        <b val="true"/>
        <vertAlign val="subscript"/>
        <sz val="10"/>
        <rFont val="Times New Roman"/>
        <family val="1"/>
      </rPr>
      <t xml:space="preserve">C</t>
    </r>
  </si>
  <si>
    <r>
      <rPr>
        <b val="true"/>
        <sz val="10"/>
        <rFont val="Times New Roman"/>
        <family val="1"/>
      </rPr>
      <t xml:space="preserve">Zona </t>
    </r>
    <r>
      <rPr>
        <b val="true"/>
        <vertAlign val="subscript"/>
        <sz val="10"/>
        <rFont val="Times New Roman"/>
        <family val="1"/>
      </rPr>
      <t xml:space="preserve">D</t>
    </r>
  </si>
  <si>
    <r>
      <rPr>
        <b val="true"/>
        <sz val="10"/>
        <rFont val="Times New Roman"/>
        <family val="1"/>
      </rPr>
      <t xml:space="preserve">Zona </t>
    </r>
    <r>
      <rPr>
        <b val="true"/>
        <vertAlign val="subscript"/>
        <sz val="10"/>
        <rFont val="Times New Roman"/>
        <family val="1"/>
      </rPr>
      <t xml:space="preserve">E</t>
    </r>
  </si>
  <si>
    <r>
      <rPr>
        <b val="true"/>
        <sz val="10"/>
        <rFont val="Times New Roman"/>
        <family val="1"/>
      </rPr>
      <t xml:space="preserve">Zona </t>
    </r>
    <r>
      <rPr>
        <b val="true"/>
        <vertAlign val="subscript"/>
        <sz val="10"/>
        <rFont val="Times New Roman"/>
        <family val="1"/>
      </rPr>
      <t xml:space="preserve">F</t>
    </r>
  </si>
  <si>
    <t xml:space="preserve">NUOVE costruzioni residenzialicon If &lt;= 1   </t>
  </si>
  <si>
    <t xml:space="preserve">NUOVE costruzioni residenziali con I &lt; If &lt; 3   </t>
  </si>
  <si>
    <t xml:space="preserve">NUOVE costruzioni residenziali con If &gt;= 3   </t>
  </si>
  <si>
    <t xml:space="preserve">EDILIZIA turistica residenziale</t>
  </si>
  <si>
    <t xml:space="preserve">EDILIZIA turistica produttiva</t>
  </si>
  <si>
    <t xml:space="preserve">EDILIZIA direzionale</t>
  </si>
  <si>
    <t xml:space="preserve">EDIFICI unifamiliari: restauri e ristrutturazioni superiori al 20% di superficie</t>
  </si>
  <si>
    <t xml:space="preserve">RISTRUTTURAZIONE senza aumento di superficie e senza mutamento di destinazione d'uso</t>
  </si>
  <si>
    <t xml:space="preserve">RISTRUTTURAZIONE con mutamento di destinazione d'uso e senza aumento di superficie</t>
  </si>
  <si>
    <t xml:space="preserve">RISTRUTTURAZIONE con aumento di superficie e senza mutamento di destinazione d'uso</t>
  </si>
  <si>
    <t xml:space="preserve">RISTRUTTURAZIONE con aumento di superficie e mutamento di destinazione d'uso</t>
  </si>
  <si>
    <t xml:space="preserve">ONERI DI URBANIZZAZIONE SECONDARIA</t>
  </si>
  <si>
    <r>
      <rPr>
        <sz val="10"/>
        <rFont val="Times New Roman"/>
        <family val="1"/>
      </rPr>
      <t xml:space="preserve">Zona  </t>
    </r>
    <r>
      <rPr>
        <vertAlign val="subscript"/>
        <sz val="10"/>
        <rFont val="Times New Roman"/>
        <family val="1"/>
      </rPr>
      <t xml:space="preserve">A</t>
    </r>
  </si>
  <si>
    <r>
      <rPr>
        <sz val="10"/>
        <rFont val="Times New Roman"/>
        <family val="1"/>
      </rPr>
      <t xml:space="preserve">Zona </t>
    </r>
    <r>
      <rPr>
        <vertAlign val="subscript"/>
        <sz val="10"/>
        <rFont val="Times New Roman"/>
        <family val="1"/>
      </rPr>
      <t xml:space="preserve">B</t>
    </r>
  </si>
  <si>
    <r>
      <rPr>
        <sz val="10"/>
        <rFont val="Times New Roman"/>
        <family val="1"/>
      </rPr>
      <t xml:space="preserve">Zona </t>
    </r>
    <r>
      <rPr>
        <vertAlign val="subscript"/>
        <sz val="10"/>
        <rFont val="Times New Roman"/>
        <family val="1"/>
      </rPr>
      <t xml:space="preserve">C</t>
    </r>
  </si>
  <si>
    <r>
      <rPr>
        <sz val="10"/>
        <rFont val="Times New Roman"/>
        <family val="1"/>
      </rPr>
      <t xml:space="preserve">Zona </t>
    </r>
    <r>
      <rPr>
        <vertAlign val="subscript"/>
        <sz val="10"/>
        <rFont val="Times New Roman"/>
        <family val="1"/>
      </rPr>
      <t xml:space="preserve">D</t>
    </r>
  </si>
  <si>
    <r>
      <rPr>
        <sz val="10"/>
        <rFont val="Times New Roman"/>
        <family val="1"/>
      </rPr>
      <t xml:space="preserve">Zona </t>
    </r>
    <r>
      <rPr>
        <vertAlign val="subscript"/>
        <sz val="10"/>
        <rFont val="Times New Roman"/>
        <family val="1"/>
      </rPr>
      <t xml:space="preserve">E</t>
    </r>
  </si>
  <si>
    <r>
      <rPr>
        <sz val="10"/>
        <rFont val="Times New Roman"/>
        <family val="1"/>
      </rPr>
      <t xml:space="preserve">Zona </t>
    </r>
    <r>
      <rPr>
        <vertAlign val="subscript"/>
        <sz val="10"/>
        <rFont val="Times New Roman"/>
        <family val="1"/>
      </rPr>
      <t xml:space="preserve">F</t>
    </r>
  </si>
  <si>
    <t xml:space="preserve">NUOVE costruzioni residenziali con If &lt;= I   </t>
  </si>
  <si>
    <t xml:space="preserve">INDUSTRIA CROTONE</t>
  </si>
  <si>
    <t xml:space="preserve">TIPI</t>
  </si>
  <si>
    <t xml:space="preserve">Zone D</t>
  </si>
  <si>
    <t xml:space="preserve"> Zone Miste</t>
  </si>
  <si>
    <t xml:space="preserve">Zone Artig.</t>
  </si>
  <si>
    <t xml:space="preserve">Zone P.I.P.</t>
  </si>
  <si>
    <t xml:space="preserve">Industriale Papanice:</t>
  </si>
  <si>
    <t xml:space="preserve">On Urb Prim Pap</t>
  </si>
  <si>
    <t xml:space="preserve">On Urb Sec Pap</t>
  </si>
  <si>
    <t xml:space="preserve">ONERI DI URBANIZZAZIONE PRIMARIA (RESIDENZIALE) PAPANICE E FRAZIONI</t>
  </si>
  <si>
    <r>
      <rPr>
        <b val="true"/>
        <sz val="10"/>
        <rFont val="Times New Roman"/>
        <family val="1"/>
      </rPr>
      <t xml:space="preserve">Z </t>
    </r>
    <r>
      <rPr>
        <b val="true"/>
        <vertAlign val="subscript"/>
        <sz val="10"/>
        <rFont val="Times New Roman"/>
        <family val="1"/>
      </rPr>
      <t xml:space="preserve">A</t>
    </r>
  </si>
  <si>
    <r>
      <rPr>
        <b val="true"/>
        <sz val="10"/>
        <rFont val="Times New Roman"/>
        <family val="1"/>
      </rPr>
      <t xml:space="preserve">Z </t>
    </r>
    <r>
      <rPr>
        <b val="true"/>
        <vertAlign val="subscript"/>
        <sz val="10"/>
        <rFont val="Times New Roman"/>
        <family val="1"/>
      </rPr>
      <t xml:space="preserve">B</t>
    </r>
  </si>
  <si>
    <r>
      <rPr>
        <b val="true"/>
        <sz val="10"/>
        <rFont val="Times New Roman"/>
        <family val="1"/>
      </rPr>
      <t xml:space="preserve">Z </t>
    </r>
    <r>
      <rPr>
        <b val="true"/>
        <vertAlign val="subscript"/>
        <sz val="10"/>
        <rFont val="Times New Roman"/>
        <family val="1"/>
      </rPr>
      <t xml:space="preserve">C</t>
    </r>
  </si>
  <si>
    <r>
      <rPr>
        <b val="true"/>
        <sz val="10"/>
        <rFont val="Times New Roman"/>
        <family val="1"/>
      </rPr>
      <t xml:space="preserve">Z </t>
    </r>
    <r>
      <rPr>
        <b val="true"/>
        <vertAlign val="subscript"/>
        <sz val="10"/>
        <rFont val="Times New Roman"/>
        <family val="1"/>
      </rPr>
      <t xml:space="preserve">D</t>
    </r>
  </si>
  <si>
    <r>
      <rPr>
        <b val="true"/>
        <sz val="10"/>
        <rFont val="Times New Roman"/>
        <family val="1"/>
      </rPr>
      <t xml:space="preserve">Z </t>
    </r>
    <r>
      <rPr>
        <b val="true"/>
        <vertAlign val="subscript"/>
        <sz val="10"/>
        <rFont val="Times New Roman"/>
        <family val="1"/>
      </rPr>
      <t xml:space="preserve">E</t>
    </r>
  </si>
  <si>
    <r>
      <rPr>
        <b val="true"/>
        <sz val="10"/>
        <rFont val="Times New Roman"/>
        <family val="1"/>
      </rPr>
      <t xml:space="preserve">Z </t>
    </r>
    <r>
      <rPr>
        <b val="true"/>
        <vertAlign val="subscript"/>
        <sz val="10"/>
        <rFont val="Times New Roman"/>
        <family val="1"/>
      </rPr>
      <t xml:space="preserve">F</t>
    </r>
  </si>
  <si>
    <t xml:space="preserve">ZIP</t>
  </si>
  <si>
    <t xml:space="preserve">ZEP</t>
  </si>
  <si>
    <t xml:space="preserve">ZTP</t>
  </si>
  <si>
    <t xml:space="preserve">ONERI DI URBANIZZAZIONE SECONDARIA (RESIDENZIALE) PAPANICE E FRAZIONI</t>
  </si>
  <si>
    <t xml:space="preserve">INDUSTRIA PAPANICE E FRAZIONI</t>
  </si>
  <si>
    <t xml:space="preserve">ONERI DI URBANIZZAZIONE PRIMARIE CROTONE</t>
  </si>
  <si>
    <t xml:space="preserve">RESIDENZIALI:</t>
  </si>
</sst>
</file>

<file path=xl/styles.xml><?xml version="1.0" encoding="utf-8"?>
<styleSheet xmlns="http://schemas.openxmlformats.org/spreadsheetml/2006/main">
  <numFmts count="15">
    <numFmt numFmtId="164" formatCode="General"/>
    <numFmt numFmtId="165" formatCode="[$€]\ #,##0;[RED]\-[$€]\ #,##0"/>
    <numFmt numFmtId="166" formatCode="General"/>
    <numFmt numFmtId="167" formatCode="0.00"/>
    <numFmt numFmtId="168" formatCode="_-[$€-2]\ * #,##0.00_-;\-[$€-2]\ * #,##0.00_-;_-[$€-2]\ * \-??_-"/>
    <numFmt numFmtId="169" formatCode="_-[$€-2]\ * #,##0.00_-;\-[$€-2]\ * #,##0.00_-;_-[$€-2]\ * \-??_-;_-@_-"/>
    <numFmt numFmtId="170" formatCode="@"/>
    <numFmt numFmtId="171" formatCode="[$-409]#,##0_);[RED]\(#,##0\)"/>
    <numFmt numFmtId="172" formatCode="_-* #,##0.00_-;\-* #,##0.00_-;_-* \-_-;_-@_-"/>
    <numFmt numFmtId="173" formatCode="&quot;€ &quot;#,##0.00"/>
    <numFmt numFmtId="174" formatCode="[$€]\ #,##0.00;[RED]\-[$€]\ #,##0.00"/>
    <numFmt numFmtId="175" formatCode="0"/>
    <numFmt numFmtId="176" formatCode="_-[$€-410]\ * #,##0.00_-;\-[$€-410]\ * #,##0.00_-;_-[$€-410]\ * \-??_-;_-@_-"/>
    <numFmt numFmtId="177" formatCode="0.0"/>
    <numFmt numFmtId="178" formatCode="[$-409]0.00"/>
  </numFmts>
  <fonts count="52">
    <font>
      <sz val="10"/>
      <name val="MS Sans Serif"/>
      <family val="0"/>
    </font>
    <font>
      <sz val="10"/>
      <name val="Arial"/>
      <family val="0"/>
    </font>
    <font>
      <sz val="10"/>
      <name val="Arial"/>
      <family val="0"/>
    </font>
    <font>
      <sz val="10"/>
      <name val="Arial"/>
      <family val="0"/>
    </font>
    <font>
      <sz val="10"/>
      <name val="Times New Roman"/>
      <family val="1"/>
    </font>
    <font>
      <sz val="10"/>
      <name val="MS Sans Serif"/>
      <family val="2"/>
    </font>
    <font>
      <b val="true"/>
      <sz val="12"/>
      <name val="Calibri"/>
      <family val="2"/>
    </font>
    <font>
      <b val="true"/>
      <sz val="10"/>
      <name val="Times New Roman"/>
      <family val="1"/>
    </font>
    <font>
      <sz val="12"/>
      <name val="Times New Roman"/>
      <family val="1"/>
    </font>
    <font>
      <sz val="12"/>
      <name val="Calibri"/>
      <family val="2"/>
    </font>
    <font>
      <sz val="7"/>
      <name val="Times New Roman"/>
      <family val="1"/>
    </font>
    <font>
      <sz val="10"/>
      <name val="Calibri"/>
      <family val="2"/>
    </font>
    <font>
      <sz val="7"/>
      <name val="Calibri"/>
      <family val="2"/>
    </font>
    <font>
      <b val="true"/>
      <sz val="10"/>
      <name val="Calibri"/>
      <family val="2"/>
    </font>
    <font>
      <sz val="8"/>
      <name val="Calibri"/>
      <family val="2"/>
    </font>
    <font>
      <sz val="8"/>
      <color rgb="FFFFFFFF"/>
      <name val="Calibri"/>
      <family val="2"/>
    </font>
    <font>
      <b val="true"/>
      <sz val="8"/>
      <name val="Calibri"/>
      <family val="2"/>
    </font>
    <font>
      <sz val="7"/>
      <name val="MS Sans Serif"/>
      <family val="2"/>
    </font>
    <font>
      <sz val="10"/>
      <color rgb="FFFF0000"/>
      <name val="Calibri"/>
      <family val="2"/>
    </font>
    <font>
      <sz val="7"/>
      <color rgb="FFFFFFFF"/>
      <name val="Calibri"/>
      <family val="2"/>
    </font>
    <font>
      <b val="true"/>
      <sz val="11"/>
      <name val="Calibri"/>
      <family val="2"/>
    </font>
    <font>
      <sz val="6.5"/>
      <name val="Calibri"/>
      <family val="2"/>
    </font>
    <font>
      <sz val="11"/>
      <name val="Calibri"/>
      <family val="2"/>
    </font>
    <font>
      <sz val="10"/>
      <color rgb="FFFF0000"/>
      <name val="Times New Roman"/>
      <family val="1"/>
    </font>
    <font>
      <b val="true"/>
      <sz val="14"/>
      <name val="Calibri"/>
      <family val="2"/>
    </font>
    <font>
      <b val="true"/>
      <sz val="10"/>
      <color rgb="FFFF0000"/>
      <name val="Calibri"/>
      <family val="2"/>
    </font>
    <font>
      <b val="true"/>
      <sz val="11"/>
      <color rgb="FFFF0000"/>
      <name val="Calibri"/>
      <family val="2"/>
    </font>
    <font>
      <b val="true"/>
      <sz val="8"/>
      <name val="Times New Roman"/>
      <family val="1"/>
    </font>
    <font>
      <sz val="10"/>
      <color rgb="FFFFFFFF"/>
      <name val="MS Sans Serif"/>
      <family val="2"/>
    </font>
    <font>
      <sz val="10"/>
      <color rgb="FFFF0000"/>
      <name val="MS Sans Serif"/>
      <family val="2"/>
    </font>
    <font>
      <sz val="10"/>
      <color rgb="FFFFFFFF"/>
      <name val="Calibri"/>
      <family val="2"/>
    </font>
    <font>
      <b val="true"/>
      <sz val="12"/>
      <name val="Times New Roman"/>
      <family val="1"/>
    </font>
    <font>
      <sz val="11"/>
      <name val="Times New Roman"/>
      <family val="1"/>
    </font>
    <font>
      <b val="true"/>
      <sz val="11"/>
      <name val="Times New Roman"/>
      <family val="1"/>
    </font>
    <font>
      <b val="true"/>
      <sz val="10"/>
      <color rgb="FFFF0000"/>
      <name val="Times New Roman"/>
      <family val="1"/>
    </font>
    <font>
      <sz val="10"/>
      <name val="Arial"/>
      <family val="2"/>
    </font>
    <font>
      <b val="true"/>
      <sz val="10"/>
      <color rgb="FFFFFFFF"/>
      <name val="Times New Roman"/>
      <family val="1"/>
    </font>
    <font>
      <b val="true"/>
      <sz val="10"/>
      <name val="Arial"/>
      <family val="2"/>
    </font>
    <font>
      <b val="true"/>
      <sz val="10"/>
      <color rgb="FF000000"/>
      <name val="Times New Roman"/>
      <family val="1"/>
    </font>
    <font>
      <b val="true"/>
      <sz val="10"/>
      <name val="MS Sans Serif"/>
      <family val="2"/>
    </font>
    <font>
      <sz val="11"/>
      <name val="Arial"/>
      <family val="2"/>
    </font>
    <font>
      <sz val="10"/>
      <color rgb="FFFFFFFF"/>
      <name val="Times New Roman"/>
      <family val="1"/>
    </font>
    <font>
      <sz val="9"/>
      <name val="Arial"/>
      <family val="2"/>
    </font>
    <font>
      <sz val="12"/>
      <color rgb="FFFF0000"/>
      <name val="Times New Roman"/>
      <family val="1"/>
    </font>
    <font>
      <b val="true"/>
      <sz val="11"/>
      <color rgb="FFFF0000"/>
      <name val="Times New Roman"/>
      <family val="1"/>
    </font>
    <font>
      <b val="true"/>
      <sz val="14"/>
      <name val="Times New Roman"/>
      <family val="1"/>
    </font>
    <font>
      <sz val="6.5"/>
      <name val="Times New Roman"/>
      <family val="1"/>
    </font>
    <font>
      <b val="true"/>
      <sz val="10"/>
      <name val="Times New Roman"/>
      <family val="0"/>
    </font>
    <font>
      <sz val="10"/>
      <color rgb="FF969696"/>
      <name val="MS Sans Serif"/>
      <family val="2"/>
    </font>
    <font>
      <sz val="10"/>
      <color rgb="FF969696"/>
      <name val="Arial"/>
      <family val="2"/>
    </font>
    <font>
      <b val="true"/>
      <vertAlign val="subscript"/>
      <sz val="10"/>
      <name val="Times New Roman"/>
      <family val="1"/>
    </font>
    <font>
      <vertAlign val="subscrip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33"/>
        <bgColor rgb="FF969696"/>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top/>
      <bottom style="dashed"/>
      <diagonal/>
    </border>
    <border diagonalUp="false" diagonalDown="false">
      <left/>
      <right/>
      <top/>
      <bottom style="dashed"/>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true"/>
    </xf>
    <xf numFmtId="164" fontId="7" fillId="3" borderId="0" xfId="0" applyFont="true" applyBorder="false" applyAlignment="true" applyProtection="true">
      <alignment horizontal="general" vertical="top"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6" fontId="15" fillId="0" borderId="16" xfId="0" applyFont="true" applyBorder="true" applyAlignment="true" applyProtection="true">
      <alignment horizontal="center" vertical="bottom" textRotation="0" wrapText="false" indent="0" shrinkToFit="false"/>
      <protection locked="true" hidden="false"/>
    </xf>
    <xf numFmtId="166" fontId="15" fillId="0" borderId="16" xfId="0" applyFont="true" applyBorder="true" applyAlignment="true" applyProtection="true">
      <alignment horizontal="center" vertical="bottom" textRotation="0" wrapText="false" indent="0" shrinkToFit="false"/>
      <protection locked="true" hidden="false"/>
    </xf>
    <xf numFmtId="166" fontId="15" fillId="0" borderId="17" xfId="0" applyFont="true" applyBorder="true" applyAlignment="true" applyProtection="true">
      <alignment horizontal="center" vertical="bottom" textRotation="0" wrapText="false" indent="0" shrinkToFit="false"/>
      <protection locked="true" hidden="false"/>
    </xf>
    <xf numFmtId="166" fontId="15"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0" borderId="21" xfId="0" applyFont="true" applyBorder="true" applyAlignment="false" applyProtection="true">
      <alignment horizontal="general" vertical="bottom" textRotation="0" wrapText="false" indent="0" shrinkToFit="false"/>
      <protection locked="true" hidden="false"/>
    </xf>
    <xf numFmtId="164" fontId="14" fillId="4" borderId="20" xfId="0" applyFont="tru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false" applyProtection="true">
      <alignment horizontal="general" vertical="bottom" textRotation="0" wrapText="fals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7" fontId="14" fillId="0" borderId="2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6" fontId="16" fillId="3" borderId="26" xfId="0" applyFont="true" applyBorder="true" applyAlignment="false" applyProtection="true">
      <alignment horizontal="general"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9" xfId="0" applyFont="true" applyBorder="true" applyAlignment="true" applyProtection="true">
      <alignment horizontal="general" vertical="top" textRotation="0" wrapText="true" indent="0" shrinkToFit="false"/>
      <protection locked="true" hidden="tru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4" borderId="32"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14" fillId="4" borderId="32" xfId="0" applyFont="true" applyBorder="true" applyAlignment="true" applyProtection="true">
      <alignment horizontal="center"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14" fillId="4" borderId="34" xfId="0" applyFont="true" applyBorder="true" applyAlignment="false" applyProtection="true">
      <alignment horizontal="general" vertical="bottom" textRotation="0" wrapText="false" indent="0" shrinkToFit="false"/>
      <protection locked="fals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6" fillId="0" borderId="2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4" fontId="14" fillId="4" borderId="39" xfId="0" applyFont="true" applyBorder="true" applyAlignment="true" applyProtection="true">
      <alignment horizontal="center" vertical="bottom" textRotation="0" wrapText="false" indent="0" shrinkToFit="false"/>
      <protection locked="true" hidden="false"/>
    </xf>
    <xf numFmtId="164" fontId="14" fillId="0" borderId="40" xfId="0" applyFont="true" applyBorder="true" applyAlignment="true" applyProtection="true">
      <alignment horizontal="center" vertical="bottom" textRotation="0" wrapText="fals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7" fontId="14" fillId="3" borderId="31" xfId="0" applyFont="true" applyBorder="true" applyAlignment="true" applyProtection="true">
      <alignment horizontal="center" vertical="bottom" textRotation="0" wrapText="false" indent="0" shrinkToFit="false"/>
      <protection locked="true" hidden="true"/>
    </xf>
    <xf numFmtId="164" fontId="14" fillId="4" borderId="1"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true" hidden="false"/>
    </xf>
    <xf numFmtId="167" fontId="14" fillId="3" borderId="3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7" fontId="14" fillId="3" borderId="4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7" fontId="16" fillId="0" borderId="43" xfId="0" applyFont="true" applyBorder="true" applyAlignment="true" applyProtection="true">
      <alignment horizontal="center" vertical="bottom" textRotation="0" wrapText="false" indent="0" shrinkToFit="false"/>
      <protection locked="true" hidden="false"/>
    </xf>
    <xf numFmtId="166" fontId="14" fillId="3" borderId="4" xfId="0" applyFont="true" applyBorder="true" applyAlignment="true" applyProtection="true">
      <alignment horizontal="center" vertical="bottom" textRotation="0" wrapText="false" indent="0" shrinkToFit="false"/>
      <protection locked="true" hidden="false"/>
    </xf>
    <xf numFmtId="166" fontId="14" fillId="3" borderId="44"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left" vertical="bottom" textRotation="0" wrapText="false" indent="0" shrinkToFit="false"/>
      <protection locked="true" hidden="false"/>
    </xf>
    <xf numFmtId="164" fontId="7" fillId="2" borderId="49" xfId="0" applyFont="true" applyBorder="true" applyAlignment="true" applyProtection="true">
      <alignment horizontal="center" vertical="bottom" textRotation="0" wrapText="false" indent="0" shrinkToFit="false"/>
      <protection locked="true" hidden="false"/>
    </xf>
    <xf numFmtId="164" fontId="7" fillId="2" borderId="50"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22" fillId="0" borderId="49" xfId="0" applyFont="true" applyBorder="true" applyAlignment="true" applyProtection="true">
      <alignment horizontal="left" vertical="bottom" textRotation="0" wrapText="false" indent="0" shrinkToFit="false"/>
      <protection locked="true" hidden="false"/>
    </xf>
    <xf numFmtId="164" fontId="22" fillId="0" borderId="50" xfId="0" applyFont="true" applyBorder="true" applyAlignment="true" applyProtection="true">
      <alignment horizontal="left" vertical="bottom" textRotation="0" wrapText="false" indent="0" shrinkToFit="false"/>
      <protection locked="true" hidden="false"/>
    </xf>
    <xf numFmtId="164" fontId="22" fillId="0" borderId="40" xfId="0" applyFont="true" applyBorder="true" applyAlignment="true" applyProtection="true">
      <alignment horizontal="left"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left" vertical="bottom" textRotation="0" wrapText="false" indent="0" shrinkToFit="false"/>
      <protection locked="true" hidden="false"/>
    </xf>
    <xf numFmtId="164" fontId="20" fillId="0" borderId="54" xfId="0" applyFont="true" applyBorder="true" applyAlignment="true" applyProtection="true">
      <alignment horizontal="left" vertical="bottom" textRotation="0" wrapText="false" indent="0" shrinkToFit="false"/>
      <protection locked="true" hidden="false"/>
    </xf>
    <xf numFmtId="168" fontId="20" fillId="3" borderId="0" xfId="0" applyFont="true" applyBorder="true" applyAlignment="true" applyProtection="true">
      <alignment horizontal="lef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8" fontId="20" fillId="3" borderId="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6" fontId="14" fillId="3" borderId="32" xfId="0" applyFont="true" applyBorder="true" applyAlignment="true" applyProtection="true">
      <alignment horizontal="center" vertical="bottom" textRotation="0" wrapText="false" indent="0" shrinkToFit="false"/>
      <protection locked="true" hidden="false"/>
    </xf>
    <xf numFmtId="164" fontId="24" fillId="3" borderId="2" xfId="0" applyFont="true" applyBorder="true" applyAlignment="true" applyProtection="true">
      <alignment horizontal="left" vertical="bottom" textRotation="0" wrapText="false" indent="0" shrinkToFit="false"/>
      <protection locked="true" hidden="false"/>
    </xf>
    <xf numFmtId="168" fontId="24" fillId="3"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14" fillId="3" borderId="34" xfId="0" applyFont="true" applyBorder="true" applyAlignment="true" applyProtection="true">
      <alignment horizontal="center" vertical="bottom" textRotation="0" wrapText="false" indent="0" shrinkToFit="false"/>
      <protection locked="true" hidden="false"/>
    </xf>
    <xf numFmtId="164" fontId="13" fillId="0" borderId="53" xfId="0" applyFont="true" applyBorder="true" applyAlignment="true" applyProtection="true">
      <alignment horizontal="left" vertical="bottom" textRotation="0" wrapText="false" indent="0" shrinkToFit="false"/>
      <protection locked="true" hidden="false"/>
    </xf>
    <xf numFmtId="166" fontId="20" fillId="0" borderId="54" xfId="0" applyFont="true" applyBorder="true" applyAlignment="true" applyProtection="true">
      <alignment horizontal="right" vertical="bottom" textRotation="0" wrapText="false" indent="0" shrinkToFit="false"/>
      <protection locked="true" hidden="false"/>
    </xf>
    <xf numFmtId="164" fontId="26" fillId="0" borderId="54" xfId="0" applyFont="true" applyBorder="true" applyAlignment="true" applyProtection="true">
      <alignment horizontal="left" vertical="bottom" textRotation="0" wrapText="false" indent="0" shrinkToFit="false"/>
      <protection locked="true" hidden="false"/>
    </xf>
    <xf numFmtId="168" fontId="20" fillId="3" borderId="1"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true" indent="0" shrinkToFit="false"/>
      <protection locked="true" hidden="false"/>
    </xf>
    <xf numFmtId="164" fontId="11" fillId="0" borderId="56" xfId="0" applyFont="true" applyBorder="true" applyAlignment="false" applyProtection="tru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3" borderId="57"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6" fontId="13" fillId="0" borderId="39"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6" fontId="13" fillId="3"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true" indent="0" shrinkToFit="false"/>
      <protection locked="true" hidden="false"/>
    </xf>
    <xf numFmtId="170" fontId="7" fillId="0" borderId="58" xfId="0" applyFont="true" applyBorder="true" applyAlignment="true" applyProtection="true">
      <alignment horizontal="left" vertical="bottom" textRotation="0" wrapText="true" indent="0" shrinkToFit="false"/>
      <protection locked="true" hidden="false"/>
    </xf>
    <xf numFmtId="164" fontId="4" fillId="3" borderId="59" xfId="0" applyFont="true" applyBorder="true" applyAlignment="true" applyProtection="true">
      <alignment horizontal="center" vertical="bottom" textRotation="0" wrapText="false" indent="0" shrinkToFit="false"/>
      <protection locked="true" hidden="false"/>
    </xf>
    <xf numFmtId="164" fontId="4" fillId="3" borderId="31" xfId="0" applyFont="true" applyBorder="true" applyAlignment="true" applyProtection="true">
      <alignment horizontal="center" vertical="bottom" textRotation="0" wrapText="false" indent="0" shrinkToFit="false"/>
      <protection locked="true" hidden="false"/>
    </xf>
    <xf numFmtId="166" fontId="13" fillId="3" borderId="16" xfId="0" applyFont="true" applyBorder="true" applyAlignment="true" applyProtection="true">
      <alignment horizontal="center" vertical="bottom" textRotation="0" wrapText="tru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4" fillId="3" borderId="6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64" fontId="13" fillId="4" borderId="2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8" fontId="11" fillId="0" borderId="17" xfId="0" applyFont="true" applyBorder="true" applyAlignment="true" applyProtection="true">
      <alignment horizontal="center" vertical="bottom" textRotation="0" wrapText="false" indent="0" shrinkToFit="false"/>
      <protection locked="true" hidden="false"/>
    </xf>
    <xf numFmtId="164" fontId="11" fillId="0" borderId="62"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false" hidden="false"/>
    </xf>
    <xf numFmtId="169" fontId="11" fillId="0" borderId="20" xfId="0" applyFont="true" applyBorder="true" applyAlignment="true" applyProtection="true">
      <alignment horizontal="center" vertical="bottom" textRotation="0" wrapText="false" indent="0" shrinkToFit="false"/>
      <protection locked="true" hidden="false"/>
    </xf>
    <xf numFmtId="169" fontId="11" fillId="0" borderId="3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true" hidden="false"/>
    </xf>
    <xf numFmtId="168" fontId="11" fillId="0" borderId="63" xfId="0"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9" fontId="13" fillId="3" borderId="3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9" fontId="11" fillId="3" borderId="0" xfId="0" applyFont="true" applyBorder="true" applyAlignment="false" applyProtection="true">
      <alignment horizontal="general" vertical="bottom" textRotation="0" wrapText="false" indent="0" shrinkToFit="false"/>
      <protection locked="true" hidden="false"/>
    </xf>
    <xf numFmtId="172" fontId="4" fillId="3" borderId="21" xfId="16" applyFont="true" applyBorder="true" applyAlignment="true" applyProtection="true">
      <alignment horizontal="center" vertical="bottom" textRotation="0" wrapText="false" indent="0" shrinkToFit="false"/>
      <protection locked="true" hidden="false"/>
    </xf>
    <xf numFmtId="164" fontId="13" fillId="2" borderId="6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65" xfId="0" applyFont="true" applyBorder="true" applyAlignment="false" applyProtection="true">
      <alignment horizontal="general" vertical="bottom" textRotation="0" wrapText="false" indent="0" shrinkToFit="false"/>
      <protection locked="true" hidden="false"/>
    </xf>
    <xf numFmtId="166" fontId="11" fillId="3" borderId="1"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6" fontId="11" fillId="0" borderId="66" xfId="0" applyFont="true" applyBorder="true" applyAlignment="true" applyProtection="true">
      <alignment horizontal="right" vertical="bottom" textRotation="0" wrapText="false" indent="0" shrinkToFit="false"/>
      <protection locked="true" hidden="false"/>
    </xf>
    <xf numFmtId="164" fontId="11" fillId="0" borderId="66" xfId="0" applyFont="true" applyBorder="true" applyAlignment="false" applyProtection="true">
      <alignment horizontal="general" vertical="bottom" textRotation="0" wrapText="false" indent="0" shrinkToFit="false"/>
      <protection locked="true" hidden="false"/>
    </xf>
    <xf numFmtId="173" fontId="13" fillId="0" borderId="3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9" fillId="3" borderId="0" xfId="2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left" vertical="bottom" textRotation="0" wrapText="true" indent="0" shrinkToFit="false"/>
      <protection locked="true" hidden="false"/>
    </xf>
    <xf numFmtId="164" fontId="4" fillId="3" borderId="67"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64" fontId="24" fillId="3" borderId="68" xfId="0" applyFont="true" applyBorder="true" applyAlignment="true" applyProtection="true">
      <alignment horizontal="center" vertical="bottom" textRotation="0" wrapText="false" indent="0" shrinkToFit="false"/>
      <protection locked="true" hidden="false"/>
    </xf>
    <xf numFmtId="164" fontId="24" fillId="3" borderId="43" xfId="0" applyFont="true" applyBorder="true" applyAlignment="false" applyProtection="true">
      <alignment horizontal="general" vertical="bottom" textRotation="0" wrapText="false" indent="0" shrinkToFit="false"/>
      <protection locked="true" hidden="false"/>
    </xf>
    <xf numFmtId="169" fontId="24" fillId="3"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9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31" fillId="0" borderId="3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9" fontId="32" fillId="0" borderId="36"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34" fillId="3" borderId="0" xfId="0" applyFont="true" applyBorder="true" applyAlignment="true" applyProtection="true">
      <alignment horizontal="general" vertical="top" textRotation="0" wrapText="true" indent="0" shrinkToFit="false"/>
      <protection locked="true" hidden="false"/>
    </xf>
    <xf numFmtId="164" fontId="7" fillId="2" borderId="26" xfId="0" applyFont="true" applyBorder="true" applyAlignment="true" applyProtection="true">
      <alignment horizontal="center" vertical="bottom" textRotation="0" wrapText="true" indent="0" shrinkToFit="false"/>
      <protection locked="true" hidden="false"/>
    </xf>
    <xf numFmtId="164" fontId="7" fillId="3" borderId="59" xfId="0" applyFont="true" applyBorder="true" applyAlignment="true" applyProtection="true">
      <alignment horizontal="center" vertical="bottom" textRotation="0" wrapText="false" indent="0" shrinkToFit="false"/>
      <protection locked="true" hidden="false"/>
    </xf>
    <xf numFmtId="164" fontId="36" fillId="3" borderId="8" xfId="0" applyFont="true" applyBorder="true" applyAlignment="true" applyProtection="true">
      <alignment horizontal="general" vertical="bottom" textRotation="0" wrapText="tru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bottom" textRotation="0" wrapText="true" indent="0" shrinkToFit="false"/>
      <protection locked="false" hidden="false"/>
    </xf>
    <xf numFmtId="164" fontId="7" fillId="4" borderId="32" xfId="0" applyFont="true" applyBorder="true" applyAlignment="true" applyProtection="true">
      <alignment horizontal="center" vertical="bottom" textRotation="0" wrapText="true" indent="0" shrinkToFit="false"/>
      <protection locked="false" hidden="false"/>
    </xf>
    <xf numFmtId="164" fontId="37" fillId="4" borderId="28" xfId="0" applyFont="true" applyBorder="true" applyAlignment="true" applyProtection="true">
      <alignment horizontal="center" vertical="bottom" textRotation="0" wrapText="true" indent="0" shrinkToFit="false"/>
      <protection locked="false" hidden="false"/>
    </xf>
    <xf numFmtId="164" fontId="37" fillId="3" borderId="69" xfId="0" applyFont="true" applyBorder="true" applyAlignment="true" applyProtection="true">
      <alignment horizontal="general" vertical="bottom" textRotation="0" wrapText="true" indent="0" shrinkToFit="false"/>
      <protection locked="true" hidden="false"/>
    </xf>
    <xf numFmtId="164" fontId="39" fillId="4" borderId="29" xfId="0" applyFont="true" applyBorder="true" applyAlignment="false" applyProtection="true">
      <alignment horizontal="general" vertical="bottom" textRotation="0" wrapText="false" indent="0" shrinkToFit="false"/>
      <protection locked="false" hidden="false"/>
    </xf>
    <xf numFmtId="164" fontId="39" fillId="3" borderId="8" xfId="0"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false" hidden="false"/>
    </xf>
    <xf numFmtId="164" fontId="37" fillId="3" borderId="0" xfId="0" applyFont="true" applyBorder="true" applyAlignment="true" applyProtection="true">
      <alignment horizontal="general" vertical="bottom" textRotation="0" wrapText="true" indent="0" shrinkToFit="false"/>
      <protection locked="true" hidden="false"/>
    </xf>
    <xf numFmtId="164" fontId="37" fillId="3" borderId="1" xfId="0" applyFont="true" applyBorder="true" applyAlignment="true" applyProtection="true">
      <alignment horizontal="general" vertical="bottom" textRotation="0" wrapText="true" indent="0" shrinkToFit="false"/>
      <protection locked="true" hidden="false"/>
    </xf>
    <xf numFmtId="164" fontId="37" fillId="4" borderId="32"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0" fontId="36"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37"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center" vertical="bottom" textRotation="0" wrapText="true" indent="0" shrinkToFit="false"/>
      <protection locked="false" hidden="false"/>
    </xf>
    <xf numFmtId="175" fontId="4" fillId="0" borderId="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37" fillId="4" borderId="22" xfId="0" applyFont="true" applyBorder="true" applyAlignment="true" applyProtection="true">
      <alignment horizontal="center" vertical="bottom" textRotation="0" wrapText="true" indent="0" shrinkToFit="false"/>
      <protection locked="false" hidden="false"/>
    </xf>
    <xf numFmtId="164" fontId="39" fillId="4" borderId="32" xfId="0" applyFont="true" applyBorder="true" applyAlignment="false" applyProtection="true">
      <alignment horizontal="general" vertical="bottom" textRotation="0" wrapText="false" indent="0" shrinkToFit="false"/>
      <protection locked="false" hidden="false"/>
    </xf>
    <xf numFmtId="172" fontId="42" fillId="3" borderId="0" xfId="16" applyFont="true" applyBorder="true" applyAlignment="true" applyProtection="true">
      <alignment horizontal="center" vertical="bottom" textRotation="0" wrapText="false" indent="0" shrinkToFit="false"/>
      <protection locked="true" hidden="false"/>
    </xf>
    <xf numFmtId="172" fontId="4" fillId="3" borderId="0" xfId="16"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76" fontId="5" fillId="3"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false" hidden="false"/>
    </xf>
    <xf numFmtId="164" fontId="4" fillId="0" borderId="62"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4" fontId="36" fillId="3" borderId="8" xfId="0" applyFont="true" applyBorder="true" applyAlignment="true" applyProtection="true">
      <alignment horizontal="general" vertical="bottom" textRotation="0" wrapText="true" indent="0" shrinkToFit="false"/>
      <protection locked="true" hidden="false"/>
    </xf>
    <xf numFmtId="164" fontId="37" fillId="3" borderId="24" xfId="0" applyFont="true" applyBorder="true" applyAlignment="true" applyProtection="true">
      <alignment horizontal="general" vertical="bottom" textRotation="0" wrapText="true" indent="0" shrinkToFit="false"/>
      <protection locked="true" hidden="false"/>
    </xf>
    <xf numFmtId="164" fontId="37" fillId="4" borderId="34" xfId="0" applyFont="true" applyBorder="true" applyAlignment="false" applyProtection="true">
      <alignment horizontal="general"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0" fontId="7" fillId="3" borderId="0"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tru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true" applyProtection="true">
      <alignment horizontal="left" vertical="bottom" textRotation="0" wrapText="tru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70" fontId="7" fillId="3" borderId="0" xfId="0" applyFont="true" applyBorder="true" applyAlignment="true" applyProtection="true">
      <alignment horizontal="left" vertical="bottom" textRotation="0" wrapText="true" indent="0" shrinkToFit="false"/>
      <protection locked="true" hidden="false"/>
    </xf>
    <xf numFmtId="168" fontId="4"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false" hidden="false"/>
    </xf>
    <xf numFmtId="175" fontId="4" fillId="0" borderId="24" xfId="0" applyFont="true" applyBorder="true" applyAlignment="true" applyProtection="true">
      <alignment horizontal="center" vertical="bottom" textRotation="0" wrapText="false" indent="0" shrinkToFit="false"/>
      <protection locked="false" hidden="false"/>
    </xf>
    <xf numFmtId="164" fontId="7" fillId="0" borderId="66" xfId="0" applyFont="true" applyBorder="true" applyAlignment="true" applyProtection="true">
      <alignment horizontal="general" vertical="bottom" textRotation="0" wrapText="true" indent="0" shrinkToFit="false"/>
      <protection locked="false" hidden="false"/>
    </xf>
    <xf numFmtId="164" fontId="7" fillId="0" borderId="2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center" vertical="bottom" textRotation="0" wrapText="true" indent="0" shrinkToFit="false"/>
      <protection locked="true" hidden="false"/>
    </xf>
    <xf numFmtId="170" fontId="7" fillId="0" borderId="2" xfId="0" applyFont="true" applyBorder="true" applyAlignment="true" applyProtection="true">
      <alignment horizontal="left" vertical="bottom" textRotation="0" wrapText="true" indent="0" shrinkToFit="false"/>
      <protection locked="true" hidden="false"/>
    </xf>
    <xf numFmtId="166" fontId="33" fillId="0" borderId="2" xfId="0" applyFont="true" applyBorder="true" applyAlignment="true" applyProtection="true">
      <alignment horizontal="center" vertical="bottom" textRotation="0" wrapText="false" indent="0" shrinkToFit="false"/>
      <protection locked="true" hidden="false"/>
    </xf>
    <xf numFmtId="175" fontId="4" fillId="3"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6" fontId="5" fillId="0" borderId="1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justify" vertical="bottom" textRotation="0" wrapText="true" indent="0" shrinkToFit="false"/>
      <protection locked="true" hidden="false"/>
    </xf>
    <xf numFmtId="172" fontId="42" fillId="3" borderId="0" xfId="16" applyFont="true" applyBorder="true" applyAlignment="true" applyProtection="true">
      <alignment horizontal="left" vertical="bottom" textRotation="0" wrapText="false" indent="0" shrinkToFit="false"/>
      <protection locked="true" hidden="false"/>
    </xf>
    <xf numFmtId="172" fontId="42" fillId="3"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tru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72" fontId="42" fillId="3" borderId="0" xfId="16"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72" fontId="4" fillId="3"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57"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7" fillId="2" borderId="68"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bottom" textRotation="0" wrapText="false" indent="0" shrinkToFit="false"/>
      <protection locked="true" hidden="false"/>
    </xf>
    <xf numFmtId="164" fontId="7" fillId="2" borderId="57"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4" fontId="32"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4" fontId="7" fillId="2" borderId="50" xfId="0" applyFont="true" applyBorder="true" applyAlignment="true" applyProtection="false">
      <alignment horizontal="center"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8" fontId="33" fillId="3" borderId="3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4" borderId="32"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left" vertical="bottom" textRotation="0" wrapText="false" indent="0" shrinkToFit="false"/>
      <protection locked="true" hidden="false"/>
    </xf>
    <xf numFmtId="168" fontId="33" fillId="3" borderId="0"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3" borderId="58"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8" fontId="33" fillId="3"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6" fontId="34" fillId="0" borderId="36" xfId="0" applyFont="true" applyBorder="true" applyAlignment="true" applyProtection="false">
      <alignment horizontal="general" vertical="bottom" textRotation="0" wrapText="false" indent="0" shrinkToFit="false"/>
      <protection locked="true" hidden="false"/>
    </xf>
    <xf numFmtId="168" fontId="45" fillId="3" borderId="44" xfId="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6" fontId="47" fillId="0" borderId="39"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7" fillId="3" borderId="16" xfId="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9" fontId="4" fillId="0" borderId="20"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8" fontId="4" fillId="0" borderId="63"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7" fillId="3" borderId="34"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72" fontId="4" fillId="3" borderId="1" xfId="16"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4" fontId="8" fillId="3" borderId="0" xfId="2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0" fontId="4" fillId="3" borderId="1" xfId="0" applyFont="true" applyBorder="true" applyAlignment="true" applyProtection="false">
      <alignment horizontal="center" vertical="bottom" textRotation="0" wrapText="true" indent="0" shrinkToFit="false"/>
      <protection locked="true" hidden="false"/>
    </xf>
    <xf numFmtId="164" fontId="45" fillId="3" borderId="68" xfId="0" applyFont="true" applyBorder="true" applyAlignment="true" applyProtection="false">
      <alignment horizontal="center" vertical="bottom" textRotation="0" wrapText="false" indent="0" shrinkToFit="false"/>
      <protection locked="true" hidden="false"/>
    </xf>
    <xf numFmtId="164" fontId="45" fillId="3" borderId="43" xfId="0" applyFont="true" applyBorder="true" applyAlignment="false" applyProtection="false">
      <alignment horizontal="general" vertical="bottom" textRotation="0" wrapText="false" indent="0" shrinkToFit="false"/>
      <protection locked="true" hidden="false"/>
    </xf>
    <xf numFmtId="169" fontId="45" fillId="3" borderId="2"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true" applyProtection="false">
      <alignment horizontal="left" vertical="bottom" textRotation="0" wrapText="tru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center" textRotation="9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9" fontId="32" fillId="0" borderId="3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90" wrapText="false" indent="0" shrinkToFit="false"/>
      <protection locked="true" hidden="false"/>
    </xf>
    <xf numFmtId="170" fontId="4" fillId="3" borderId="52" xfId="0" applyFont="true" applyBorder="true" applyAlignment="true" applyProtection="false">
      <alignment horizontal="left" vertical="bottom" textRotation="0" wrapText="true" indent="0" shrinkToFit="false"/>
      <protection locked="true" hidden="false"/>
    </xf>
    <xf numFmtId="164" fontId="5" fillId="3" borderId="52"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false">
      <alignment horizontal="center" vertical="bottom" textRotation="0" wrapText="true" indent="0" shrinkToFit="false"/>
      <protection locked="true" hidden="false"/>
    </xf>
    <xf numFmtId="164" fontId="7" fillId="3" borderId="64"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69" xfId="0" applyFont="true" applyBorder="true" applyAlignment="true" applyProtection="false">
      <alignment horizontal="general" vertical="bottom" textRotation="0" wrapText="true" indent="0" shrinkToFit="false"/>
      <protection locked="true" hidden="false"/>
    </xf>
    <xf numFmtId="164" fontId="39" fillId="3" borderId="8"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36" fillId="3" borderId="63" xfId="0" applyFont="true" applyBorder="true" applyAlignment="true" applyProtection="true">
      <alignment horizontal="general" vertical="bottom" textRotation="0" wrapText="false" indent="0" shrinkToFit="false"/>
      <protection locked="false" hidden="false"/>
    </xf>
    <xf numFmtId="164" fontId="36" fillId="3" borderId="21" xfId="0" applyFont="true" applyBorder="true" applyAlignment="true" applyProtection="true">
      <alignment horizontal="general" vertical="bottom" textRotation="0" wrapText="false" indent="0" shrinkToFit="false"/>
      <protection locked="fals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true" indent="0" shrinkToFit="false"/>
      <protection locked="true" hidden="false"/>
    </xf>
    <xf numFmtId="164" fontId="37" fillId="3" borderId="1"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70" fontId="36" fillId="3"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41" fillId="3" borderId="63" xfId="0" applyFont="true" applyBorder="true" applyAlignment="true" applyProtection="true">
      <alignment horizontal="general" vertical="bottom" textRotation="0" wrapText="false" indent="0" shrinkToFit="false"/>
      <protection locked="false" hidden="false"/>
    </xf>
    <xf numFmtId="164" fontId="41" fillId="3" borderId="21" xfId="0" applyFont="true" applyBorder="true" applyAlignment="true" applyProtection="true">
      <alignment horizontal="general" vertical="bottom" textRotation="0" wrapText="false" indent="0" shrinkToFit="false"/>
      <protection locked="fals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true" indent="0" shrinkToFit="false"/>
      <protection locked="true" hidden="false"/>
    </xf>
    <xf numFmtId="164" fontId="41" fillId="3" borderId="32"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false" hidden="false"/>
    </xf>
    <xf numFmtId="164" fontId="4" fillId="3" borderId="24" xfId="0" applyFont="true" applyBorder="true" applyAlignment="true" applyProtection="true">
      <alignment horizontal="general" vertical="bottom" textRotation="0" wrapText="false" indent="0" shrinkToFit="false"/>
      <protection locked="false" hidden="false"/>
    </xf>
    <xf numFmtId="167" fontId="4" fillId="0" borderId="24" xfId="0" applyFont="true" applyBorder="true" applyAlignment="true" applyProtection="true">
      <alignment horizontal="center" vertical="bottom" textRotation="0" wrapText="false" indent="0" shrinkToFit="false"/>
      <protection locked="false" hidden="false"/>
    </xf>
    <xf numFmtId="164" fontId="41" fillId="3" borderId="72" xfId="0" applyFont="true" applyBorder="true" applyAlignment="true" applyProtection="true">
      <alignment horizontal="general" vertical="bottom" textRotation="0" wrapText="false" indent="0" shrinkToFit="false"/>
      <protection locked="false" hidden="false"/>
    </xf>
    <xf numFmtId="164" fontId="41" fillId="3" borderId="25" xfId="0" applyFont="true" applyBorder="true" applyAlignment="true" applyProtection="true">
      <alignment horizontal="general" vertical="bottom" textRotation="0" wrapText="false" indent="0" shrinkToFit="false"/>
      <protection locked="fals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66" fontId="33" fillId="0" borderId="54"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6" fontId="5" fillId="5" borderId="63" xfId="0" applyFont="tru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5" fillId="5" borderId="5" xfId="0" applyFont="true" applyBorder="true" applyAlignment="true" applyProtection="false">
      <alignment horizontal="general" vertical="bottom" textRotation="0" wrapText="false" indent="0" shrinkToFit="false"/>
      <protection locked="true" hidden="false"/>
    </xf>
    <xf numFmtId="166" fontId="5" fillId="5" borderId="7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6" fontId="5" fillId="5" borderId="17"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33" fillId="2"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0" fontId="0" fillId="0" borderId="68" xfId="0" applyFont="false" applyBorder="true" applyAlignment="true" applyProtection="true">
      <alignment horizontal="left" vertical="bottom"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70" fontId="7" fillId="0" borderId="6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false" hidden="false"/>
    </xf>
    <xf numFmtId="170" fontId="4" fillId="0" borderId="19" xfId="0" applyFont="true" applyBorder="true" applyAlignment="true" applyProtection="true">
      <alignment horizontal="left" vertical="bottom" textRotation="0" wrapText="tru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40" xfId="0" applyFont="true" applyBorder="true" applyAlignment="true" applyProtection="true">
      <alignment horizontal="center" vertical="bottom" textRotation="0" wrapText="false" indent="0" shrinkToFit="false"/>
      <protection locked="false" hidden="false"/>
    </xf>
    <xf numFmtId="170" fontId="7" fillId="0" borderId="19" xfId="0" applyFont="true" applyBorder="true" applyAlignment="true" applyProtection="true">
      <alignment horizontal="left" vertical="bottom" textRotation="0" wrapText="true" indent="0" shrinkToFit="false"/>
      <protection locked="false" hidden="false"/>
    </xf>
    <xf numFmtId="178" fontId="4" fillId="0" borderId="1" xfId="16" applyFont="true" applyBorder="true" applyAlignment="true" applyProtection="true">
      <alignment horizontal="center" vertical="bottom" textRotation="0" wrapText="false" indent="0" shrinkToFit="false"/>
      <protection locked="false" hidden="false"/>
    </xf>
    <xf numFmtId="172" fontId="4" fillId="0" borderId="1" xfId="16" applyFont="true" applyBorder="true" applyAlignment="true" applyProtection="true">
      <alignment horizontal="center" vertical="bottom" textRotation="0" wrapText="false" indent="0" shrinkToFit="false"/>
      <protection locked="false" hidden="false"/>
    </xf>
    <xf numFmtId="172" fontId="4" fillId="0" borderId="32" xfId="16" applyFont="true" applyBorder="true" applyAlignment="true" applyProtection="true">
      <alignment horizontal="center" vertical="bottom" textRotation="0" wrapText="false" indent="0" shrinkToFit="false"/>
      <protection locked="false" hidden="false"/>
    </xf>
    <xf numFmtId="168" fontId="4" fillId="0" borderId="1" xfId="20" applyFont="true" applyBorder="true" applyAlignment="true" applyProtection="true">
      <alignment horizontal="center" vertical="bottom" textRotation="0" wrapText="false" indent="0" shrinkToFit="false"/>
      <protection locked="false" hidden="false"/>
    </xf>
    <xf numFmtId="168" fontId="4" fillId="0" borderId="32" xfId="2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70" fontId="7" fillId="0" borderId="22" xfId="0" applyFont="true" applyBorder="true" applyAlignment="true" applyProtection="true">
      <alignment horizontal="left" vertical="bottom" textRotation="0" wrapText="true" indent="0" shrinkToFit="false"/>
      <protection locked="false" hidden="false"/>
    </xf>
    <xf numFmtId="172" fontId="4" fillId="0" borderId="24" xfId="16" applyFont="true" applyBorder="true" applyAlignment="true" applyProtection="true">
      <alignment horizontal="center" vertical="bottom" textRotation="0" wrapText="false" indent="0" shrinkToFit="false"/>
      <protection locked="false" hidden="false"/>
    </xf>
    <xf numFmtId="172" fontId="4" fillId="0" borderId="34" xfId="16" applyFont="true" applyBorder="true" applyAlignment="true" applyProtection="true">
      <alignment horizontal="center" vertical="bottom" textRotation="0" wrapText="false" indent="0" shrinkToFit="false"/>
      <protection locked="false" hidden="false"/>
    </xf>
    <xf numFmtId="170" fontId="4" fillId="0" borderId="49" xfId="0" applyFont="true" applyBorder="true" applyAlignment="true" applyProtection="true">
      <alignment horizontal="left" vertical="bottom" textRotation="0" wrapText="tru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70" fontId="7" fillId="0" borderId="8"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70" fontId="4" fillId="0" borderId="56" xfId="0" applyFont="true" applyBorder="true" applyAlignment="true" applyProtection="true">
      <alignment horizontal="left" vertical="bottom" textRotation="0" wrapText="tru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70" fontId="7" fillId="0" borderId="27"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4" fillId="0" borderId="50" xfId="0" applyFont="true" applyBorder="true" applyAlignment="true" applyProtection="true">
      <alignment horizontal="center" vertical="bottom" textRotation="0" wrapText="fals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72" fontId="4" fillId="0" borderId="20" xfId="16"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true" applyProtection="true">
      <alignment horizontal="justify" vertical="bottom" textRotation="0" wrapText="true" indent="0" shrinkToFit="false"/>
      <protection locked="false" hidden="false"/>
    </xf>
    <xf numFmtId="164" fontId="7" fillId="0" borderId="22" xfId="0" applyFont="true" applyBorder="true" applyAlignment="true" applyProtection="true">
      <alignment horizontal="justify" vertical="bottom" textRotation="0" wrapText="true" indent="0" shrinkToFit="false"/>
      <protection locked="false" hidden="false"/>
    </xf>
    <xf numFmtId="172" fontId="4" fillId="0" borderId="23" xfId="16" applyFont="true" applyBorder="true" applyAlignment="true" applyProtection="true">
      <alignment horizontal="center"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true">
      <alignment horizontal="general" vertical="bottom" textRotation="0" wrapText="false" indent="0" shrinkToFit="false"/>
      <protection locked="false" hidden="false"/>
    </xf>
    <xf numFmtId="170" fontId="0" fillId="3" borderId="0" xfId="0" applyFont="false" applyBorder="true" applyAlignment="true" applyProtection="true">
      <alignment horizontal="left" vertical="bottom" textRotation="0" wrapText="tru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left" vertical="bottom" textRotation="0" wrapText="tru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0" fontId="7" fillId="0" borderId="28"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70" fontId="7" fillId="0" borderId="19" xfId="0" applyFont="true" applyBorder="true" applyAlignment="true" applyProtection="true">
      <alignment horizontal="center" vertical="bottom" textRotation="0" wrapText="true" indent="0" shrinkToFit="false"/>
      <protection locked="false" hidden="false"/>
    </xf>
    <xf numFmtId="178" fontId="4" fillId="0" borderId="32" xfId="16" applyFont="true" applyBorder="true" applyAlignment="true" applyProtection="true">
      <alignment horizontal="center" vertical="bottom" textRotation="0" wrapText="false" indent="0" shrinkToFit="false"/>
      <protection locked="false" hidden="false"/>
    </xf>
    <xf numFmtId="178" fontId="4" fillId="3" borderId="0" xfId="16" applyFont="true" applyBorder="true" applyAlignment="true" applyProtection="true">
      <alignment horizontal="center" vertical="bottom" textRotation="0" wrapText="false" indent="0" shrinkToFit="false"/>
      <protection locked="false" hidden="false"/>
    </xf>
    <xf numFmtId="172" fontId="4" fillId="0" borderId="0" xfId="16"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center" vertical="bottom" textRotation="0" wrapText="false" indent="0" shrinkToFit="false"/>
      <protection locked="false" hidden="false"/>
    </xf>
    <xf numFmtId="167" fontId="4" fillId="3" borderId="0" xfId="20" applyFont="true" applyBorder="true" applyAlignment="true" applyProtection="true">
      <alignment horizontal="center" vertical="bottom" textRotation="0" wrapText="false" indent="0" shrinkToFit="false"/>
      <protection locked="false" hidden="false"/>
    </xf>
    <xf numFmtId="178" fontId="4" fillId="0" borderId="52" xfId="16" applyFont="true" applyBorder="true" applyAlignment="true" applyProtection="true">
      <alignment horizontal="center" vertical="bottom" textRotation="0" wrapText="false" indent="0" shrinkToFit="false"/>
      <protection locked="false" hidden="false"/>
    </xf>
    <xf numFmtId="178" fontId="4" fillId="0" borderId="74" xfId="16"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true">
      <alignment horizontal="center" vertical="bottom" textRotation="0" wrapText="true" indent="0" shrinkToFit="false"/>
      <protection locked="false" hidden="false"/>
    </xf>
    <xf numFmtId="170" fontId="7" fillId="3" borderId="19" xfId="0" applyFont="true" applyBorder="true" applyAlignment="true" applyProtection="true">
      <alignment horizontal="center" vertical="bottom" textRotation="0" wrapText="true" indent="0" shrinkToFit="false"/>
      <protection locked="false" hidden="false"/>
    </xf>
    <xf numFmtId="170" fontId="7" fillId="3" borderId="19" xfId="0" applyFont="true" applyBorder="true" applyAlignment="true" applyProtection="true">
      <alignment horizontal="center" vertical="center" textRotation="0" wrapText="true" indent="0" shrinkToFit="false"/>
      <protection locked="false" hidden="false"/>
    </xf>
    <xf numFmtId="178" fontId="4" fillId="0" borderId="0" xfId="16" applyFont="true" applyBorder="true" applyAlignment="true" applyProtection="true">
      <alignment horizontal="center" vertical="bottom" textRotation="0" wrapText="false" indent="0" shrinkToFit="false"/>
      <protection locked="false" hidden="false"/>
    </xf>
    <xf numFmtId="170" fontId="7" fillId="3" borderId="22" xfId="0" applyFont="true" applyBorder="true" applyAlignment="true" applyProtection="true">
      <alignment horizontal="center" vertical="bottom" textRotation="0" wrapText="true" indent="0" shrinkToFit="false"/>
      <protection locked="false" hidden="false"/>
    </xf>
    <xf numFmtId="178" fontId="4" fillId="0" borderId="24" xfId="16" applyFont="true" applyBorder="true" applyAlignment="true" applyProtection="true">
      <alignment horizontal="center" vertical="bottom" textRotation="0" wrapText="false" indent="0" shrinkToFit="false"/>
      <protection locked="false" hidden="false"/>
    </xf>
    <xf numFmtId="178" fontId="4" fillId="0" borderId="34" xfId="16" applyFont="true" applyBorder="true" applyAlignment="true" applyProtection="true">
      <alignment horizontal="center" vertical="bottom" textRotation="0" wrapText="false" indent="0" shrinkToFit="false"/>
      <protection locked="false" hidden="false"/>
    </xf>
    <xf numFmtId="167" fontId="4" fillId="0" borderId="0" xfId="20" applyFont="true" applyBorder="true" applyAlignment="true" applyProtection="true">
      <alignment horizontal="center" vertical="bottom" textRotation="0" wrapText="false" indent="0" shrinkToFit="false"/>
      <protection locked="false" hidden="false"/>
    </xf>
    <xf numFmtId="170" fontId="7" fillId="3" borderId="0" xfId="0" applyFont="true" applyBorder="true" applyAlignment="true" applyProtection="true">
      <alignment horizontal="center" vertical="bottom" textRotation="0" wrapText="true" indent="0" shrinkToFit="false"/>
      <protection locked="false" hidden="false"/>
    </xf>
    <xf numFmtId="172" fontId="4" fillId="3" borderId="0" xfId="16"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5" borderId="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7" fillId="2" borderId="27"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32"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74" xfId="0" applyFont="true" applyBorder="true" applyAlignment="true" applyProtection="true">
      <alignment horizontal="center" vertical="bottom" textRotation="0" wrapText="false" indent="0" shrinkToFit="false"/>
      <protection locked="false" hidden="false"/>
    </xf>
    <xf numFmtId="168" fontId="42" fillId="0" borderId="0" xfId="20" applyFont="true" applyBorder="true" applyAlignment="true" applyProtection="true">
      <alignment horizontal="center" vertical="bottom" textRotation="0" wrapText="false" indent="0" shrinkToFit="false"/>
      <protection locked="false" hidden="false"/>
    </xf>
    <xf numFmtId="172" fontId="42" fillId="0" borderId="0" xfId="16" applyFont="true" applyBorder="true" applyAlignment="true" applyProtection="true">
      <alignment horizontal="left" vertical="bottom" textRotation="0" wrapText="false" indent="0" shrinkToFit="false"/>
      <protection locked="false" hidden="false"/>
    </xf>
    <xf numFmtId="165" fontId="42" fillId="0" borderId="0" xfId="20" applyFont="tru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72" fontId="4" fillId="0" borderId="0" xfId="16" applyFont="true" applyBorder="true" applyAlignment="true" applyProtection="true">
      <alignment horizontal="general" vertical="bottom" textRotation="0" wrapText="false" indent="0" shrinkToFit="false"/>
      <protection locked="false" hidden="false"/>
    </xf>
    <xf numFmtId="164" fontId="7" fillId="3" borderId="19" xfId="0" applyFont="true" applyBorder="true" applyAlignment="true" applyProtection="true">
      <alignment horizontal="left" vertical="bottom" textRotation="0" wrapText="true" indent="0" shrinkToFit="false"/>
      <protection locked="false" hidden="false"/>
    </xf>
    <xf numFmtId="172" fontId="4" fillId="3" borderId="1" xfId="16" applyFont="true" applyBorder="true" applyAlignment="true" applyProtection="true">
      <alignment horizontal="center" vertical="bottom" textRotation="0" wrapText="false" indent="0" shrinkToFit="false"/>
      <protection locked="false" hidden="false"/>
    </xf>
    <xf numFmtId="172" fontId="4" fillId="3" borderId="32" xfId="16"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true">
      <alignment horizontal="left" vertical="bottom" textRotation="0" wrapText="true" indent="0" shrinkToFit="false"/>
      <protection locked="false" hidden="false"/>
    </xf>
    <xf numFmtId="172" fontId="4" fillId="3" borderId="24" xfId="16" applyFont="true" applyBorder="true" applyAlignment="true" applyProtection="true">
      <alignment horizontal="center" vertical="bottom" textRotation="0" wrapText="false" indent="0" shrinkToFit="false"/>
      <protection locked="false" hidden="false"/>
    </xf>
    <xf numFmtId="172" fontId="4" fillId="3" borderId="34" xfId="16"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840</xdr:colOff>
      <xdr:row>98</xdr:row>
      <xdr:rowOff>267480</xdr:rowOff>
    </xdr:from>
    <xdr:to>
      <xdr:col>11</xdr:col>
      <xdr:colOff>694440</xdr:colOff>
      <xdr:row>98</xdr:row>
      <xdr:rowOff>371880</xdr:rowOff>
    </xdr:to>
    <xdr:clientData/>
  </xdr:twoCellAnchor>
  <xdr:twoCellAnchor editAs="oneCell">
    <xdr:from>
      <xdr:col>11</xdr:col>
      <xdr:colOff>41400</xdr:colOff>
      <xdr:row>99</xdr:row>
      <xdr:rowOff>114480</xdr:rowOff>
    </xdr:from>
    <xdr:to>
      <xdr:col>11</xdr:col>
      <xdr:colOff>684000</xdr:colOff>
      <xdr:row>99</xdr:row>
      <xdr:rowOff>218880</xdr:rowOff>
    </xdr:to>
    <xdr:clientData/>
  </xdr:twoCellAnchor>
  <xdr:twoCellAnchor editAs="oneCell">
    <xdr:from>
      <xdr:col>11</xdr:col>
      <xdr:colOff>61920</xdr:colOff>
      <xdr:row>100</xdr:row>
      <xdr:rowOff>228600</xdr:rowOff>
    </xdr:from>
    <xdr:to>
      <xdr:col>11</xdr:col>
      <xdr:colOff>704880</xdr:colOff>
      <xdr:row>100</xdr:row>
      <xdr:rowOff>333360</xdr:rowOff>
    </xdr:to>
    <xdr:clientData/>
  </xdr:twoCellAnchor>
  <xdr:twoCellAnchor editAs="oneCell">
    <xdr:from>
      <xdr:col>11</xdr:col>
      <xdr:colOff>61920</xdr:colOff>
      <xdr:row>101</xdr:row>
      <xdr:rowOff>124200</xdr:rowOff>
    </xdr:from>
    <xdr:to>
      <xdr:col>11</xdr:col>
      <xdr:colOff>632520</xdr:colOff>
      <xdr:row>101</xdr:row>
      <xdr:rowOff>228600</xdr:rowOff>
    </xdr:to>
    <xdr:clientData/>
  </xdr:twoCellAnchor>
  <xdr:twoCellAnchor editAs="oneCell">
    <xdr:from>
      <xdr:col>11</xdr:col>
      <xdr:colOff>82800</xdr:colOff>
      <xdr:row>103</xdr:row>
      <xdr:rowOff>66960</xdr:rowOff>
    </xdr:from>
    <xdr:to>
      <xdr:col>11</xdr:col>
      <xdr:colOff>704880</xdr:colOff>
      <xdr:row>103</xdr:row>
      <xdr:rowOff>171360</xdr:rowOff>
    </xdr:to>
    <xdr:clientData/>
  </xdr:twoCellAnchor>
  <xdr:twoCellAnchor editAs="oneCell">
    <xdr:from>
      <xdr:col>11</xdr:col>
      <xdr:colOff>92880</xdr:colOff>
      <xdr:row>104</xdr:row>
      <xdr:rowOff>239040</xdr:rowOff>
    </xdr:from>
    <xdr:to>
      <xdr:col>11</xdr:col>
      <xdr:colOff>694440</xdr:colOff>
      <xdr:row>104</xdr:row>
      <xdr:rowOff>333720</xdr:rowOff>
    </xdr:to>
    <xdr:clientData/>
  </xdr:twoCellAnchor>
  <xdr:twoCellAnchor editAs="oneCell">
    <xdr:from>
      <xdr:col>11</xdr:col>
      <xdr:colOff>61920</xdr:colOff>
      <xdr:row>105</xdr:row>
      <xdr:rowOff>237960</xdr:rowOff>
    </xdr:from>
    <xdr:to>
      <xdr:col>11</xdr:col>
      <xdr:colOff>704880</xdr:colOff>
      <xdr:row>105</xdr:row>
      <xdr:rowOff>332640</xdr:rowOff>
    </xdr:to>
    <xdr:clientData/>
  </xdr:twoCellAnchor>
  <xdr:twoCellAnchor editAs="oneCell">
    <xdr:from>
      <xdr:col>11</xdr:col>
      <xdr:colOff>10440</xdr:colOff>
      <xdr:row>106</xdr:row>
      <xdr:rowOff>237600</xdr:rowOff>
    </xdr:from>
    <xdr:to>
      <xdr:col>11</xdr:col>
      <xdr:colOff>612000</xdr:colOff>
      <xdr:row>106</xdr:row>
      <xdr:rowOff>341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6520</xdr:colOff>
      <xdr:row>41</xdr:row>
      <xdr:rowOff>334080</xdr:rowOff>
    </xdr:from>
    <xdr:to>
      <xdr:col>10</xdr:col>
      <xdr:colOff>362520</xdr:colOff>
      <xdr:row>41</xdr:row>
      <xdr:rowOff>437040</xdr:rowOff>
    </xdr:to>
    <xdr:clientData/>
  </xdr:twoCellAnchor>
  <xdr:twoCellAnchor editAs="oneCell">
    <xdr:from>
      <xdr:col>9</xdr:col>
      <xdr:colOff>1147320</xdr:colOff>
      <xdr:row>42</xdr:row>
      <xdr:rowOff>219240</xdr:rowOff>
    </xdr:from>
    <xdr:to>
      <xdr:col>10</xdr:col>
      <xdr:colOff>467280</xdr:colOff>
      <xdr:row>42</xdr:row>
      <xdr:rowOff>324000</xdr:rowOff>
    </xdr:to>
    <xdr:clientData/>
  </xdr:twoCellAnchor>
  <xdr:twoCellAnchor editAs="oneCell">
    <xdr:from>
      <xdr:col>9</xdr:col>
      <xdr:colOff>1177560</xdr:colOff>
      <xdr:row>43</xdr:row>
      <xdr:rowOff>161640</xdr:rowOff>
    </xdr:from>
    <xdr:to>
      <xdr:col>10</xdr:col>
      <xdr:colOff>446400</xdr:colOff>
      <xdr:row>43</xdr:row>
      <xdr:rowOff>267120</xdr:rowOff>
    </xdr:to>
    <xdr:clientData/>
  </xdr:twoCellAnchor>
  <xdr:twoCellAnchor editAs="oneCell">
    <xdr:from>
      <xdr:col>9</xdr:col>
      <xdr:colOff>1177560</xdr:colOff>
      <xdr:row>44</xdr:row>
      <xdr:rowOff>267480</xdr:rowOff>
    </xdr:from>
    <xdr:to>
      <xdr:col>10</xdr:col>
      <xdr:colOff>415440</xdr:colOff>
      <xdr:row>44</xdr:row>
      <xdr:rowOff>371160</xdr:rowOff>
    </xdr:to>
    <xdr:clientData/>
  </xdr:twoCellAnchor>
  <xdr:twoCellAnchor editAs="oneCell">
    <xdr:from>
      <xdr:col>9</xdr:col>
      <xdr:colOff>1147320</xdr:colOff>
      <xdr:row>45</xdr:row>
      <xdr:rowOff>104760</xdr:rowOff>
    </xdr:from>
    <xdr:to>
      <xdr:col>10</xdr:col>
      <xdr:colOff>352080</xdr:colOff>
      <xdr:row>45</xdr:row>
      <xdr:rowOff>209520</xdr:rowOff>
    </xdr:to>
    <xdr:clientData/>
  </xdr:twoCellAnchor>
  <xdr:twoCellAnchor editAs="oneCell">
    <xdr:from>
      <xdr:col>9</xdr:col>
      <xdr:colOff>1126080</xdr:colOff>
      <xdr:row>46</xdr:row>
      <xdr:rowOff>114120</xdr:rowOff>
    </xdr:from>
    <xdr:to>
      <xdr:col>10</xdr:col>
      <xdr:colOff>321120</xdr:colOff>
      <xdr:row>46</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0"/>
  <sheetViews>
    <sheetView showFormulas="false" showGridLines="false" showRowColHeaders="true" showZeros="true" rightToLeft="false" tabSelected="false" showOutlineSymbols="true" defaultGridColor="true" view="pageBreakPreview" topLeftCell="G73" colorId="64" zoomScale="82" zoomScaleNormal="90" zoomScalePageLayoutView="82" workbookViewId="0">
      <selection pane="topLeft" activeCell="I79" activeCellId="0" sqref="I79"/>
    </sheetView>
  </sheetViews>
  <sheetFormatPr defaultColWidth="9.1328125" defaultRowHeight="12.75" zeroHeight="false" outlineLevelRow="0" outlineLevelCol="0"/>
  <cols>
    <col collapsed="false" customWidth="true" hidden="true" outlineLevel="0" max="1" min="1" style="1" width="11.99"/>
    <col collapsed="false" customWidth="true" hidden="true" outlineLevel="0" max="2" min="2" style="1" width="10.85"/>
    <col collapsed="false" customWidth="true" hidden="true" outlineLevel="0" max="3" min="3" style="1" width="12.13"/>
    <col collapsed="false" customWidth="true" hidden="true" outlineLevel="0" max="4" min="4" style="1" width="15.28"/>
    <col collapsed="false" customWidth="true" hidden="true" outlineLevel="0" max="5" min="5" style="1" width="7.7"/>
    <col collapsed="false" customWidth="true" hidden="true" outlineLevel="0" max="6" min="6" style="1" width="6.85"/>
    <col collapsed="false" customWidth="true" hidden="false" outlineLevel="0" max="7" min="7" style="2" width="5.99"/>
    <col collapsed="false" customWidth="true" hidden="false" outlineLevel="0" max="8" min="8" style="2" width="19.42"/>
    <col collapsed="false" customWidth="true" hidden="false" outlineLevel="0" max="9" min="9" style="2" width="13.99"/>
    <col collapsed="false" customWidth="true" hidden="false" outlineLevel="0" max="10" min="10" style="2" width="21.85"/>
    <col collapsed="false" customWidth="true" hidden="false" outlineLevel="0" max="11" min="11" style="2" width="16.56"/>
    <col collapsed="false" customWidth="true" hidden="false" outlineLevel="0" max="12" min="12" style="2" width="20.85"/>
    <col collapsed="false" customWidth="true" hidden="false" outlineLevel="0" max="13" min="13" style="2" width="16.99"/>
    <col collapsed="false" customWidth="true" hidden="false" outlineLevel="0" max="14" min="14" style="2" width="12.28"/>
    <col collapsed="false" customWidth="true" hidden="false" outlineLevel="0" max="15" min="15" style="2" width="14.28"/>
    <col collapsed="false" customWidth="true" hidden="false" outlineLevel="0" max="16" min="16" style="2" width="14.56"/>
    <col collapsed="false" customWidth="true" hidden="false" outlineLevel="0" max="17" min="17" style="2" width="26.7"/>
    <col collapsed="false" customWidth="true" hidden="false" outlineLevel="0" max="18" min="18" style="2" width="11.7"/>
    <col collapsed="false" customWidth="true" hidden="false" outlineLevel="0" max="19" min="19" style="2" width="7.42"/>
    <col collapsed="false" customWidth="false" hidden="false" outlineLevel="0" max="20" min="20" style="2" width="9.13"/>
    <col collapsed="false" customWidth="true" hidden="false" outlineLevel="0" max="21" min="21" style="2" width="11.85"/>
    <col collapsed="false" customWidth="true" hidden="false" outlineLevel="0" max="22" min="22" style="2" width="12.7"/>
    <col collapsed="false" customWidth="true" hidden="false" outlineLevel="0" max="23" min="23" style="1" width="28.99"/>
    <col collapsed="false" customWidth="true" hidden="false" outlineLevel="0" max="24" min="24" style="1" width="12.56"/>
    <col collapsed="false" customWidth="true" hidden="false" outlineLevel="0" max="25" min="25" style="1" width="27.28"/>
    <col collapsed="false" customWidth="true" hidden="false" outlineLevel="0" max="26" min="26" style="1" width="22.42"/>
    <col collapsed="false" customWidth="true" hidden="false" outlineLevel="0" max="27" min="27" style="1" width="48.42"/>
    <col collapsed="false" customWidth="false" hidden="false" outlineLevel="0" max="257" min="28" style="1" width="9.13"/>
  </cols>
  <sheetData>
    <row r="1" customFormat="false" ht="13.5" hidden="false" customHeight="false" outlineLevel="0" collapsed="false">
      <c r="A1" s="3" t="s">
        <v>0</v>
      </c>
      <c r="B1" s="3"/>
      <c r="C1" s="3" t="s">
        <v>1</v>
      </c>
      <c r="D1" s="3"/>
    </row>
    <row r="2" customFormat="false" ht="11.25" hidden="false" customHeight="true" outlineLevel="0" collapsed="false">
      <c r="A2" s="4" t="s">
        <v>2</v>
      </c>
      <c r="B2" s="3" t="s">
        <v>3</v>
      </c>
      <c r="C2" s="4" t="s">
        <v>2</v>
      </c>
      <c r="D2" s="3" t="s">
        <v>3</v>
      </c>
      <c r="G2" s="5" t="s">
        <v>4</v>
      </c>
      <c r="H2" s="5"/>
      <c r="I2" s="5"/>
      <c r="J2" s="5"/>
      <c r="K2" s="5"/>
      <c r="L2" s="5"/>
      <c r="M2" s="5"/>
      <c r="N2" s="5"/>
      <c r="O2" s="5"/>
      <c r="P2" s="5"/>
      <c r="Q2" s="5"/>
      <c r="R2" s="5"/>
      <c r="U2" s="6" t="s">
        <v>5</v>
      </c>
      <c r="V2" s="6"/>
      <c r="W2" s="6"/>
      <c r="X2" s="6"/>
      <c r="Y2" s="6"/>
      <c r="Z2" s="6"/>
      <c r="AA2" s="6"/>
    </row>
    <row r="3" customFormat="false" ht="12" hidden="false" customHeight="true" outlineLevel="0" collapsed="false">
      <c r="A3" s="7" t="n">
        <f aca="false">IF(AND($Q$96="A",$Q$97="Zona A"),1,0)</f>
        <v>0</v>
      </c>
      <c r="B3" s="8" t="n">
        <v>1.06286829832616</v>
      </c>
      <c r="C3" s="9" t="n">
        <f aca="false">IF(AND($Q$96="A",$Q$97="Zona A"),1,0)</f>
        <v>0</v>
      </c>
      <c r="D3" s="10" t="n">
        <v>0.850294638660931</v>
      </c>
      <c r="G3" s="5"/>
      <c r="H3" s="5"/>
      <c r="I3" s="5"/>
      <c r="J3" s="5"/>
      <c r="K3" s="5"/>
      <c r="L3" s="5"/>
      <c r="M3" s="5"/>
      <c r="N3" s="5"/>
      <c r="O3" s="5"/>
      <c r="P3" s="5"/>
      <c r="Q3" s="5"/>
      <c r="R3" s="5"/>
      <c r="U3" s="6"/>
      <c r="V3" s="6"/>
      <c r="W3" s="6"/>
      <c r="X3" s="6"/>
      <c r="Y3" s="6"/>
      <c r="Z3" s="6"/>
      <c r="AA3" s="6"/>
    </row>
    <row r="4" customFormat="false" ht="11.25" hidden="false" customHeight="true" outlineLevel="0" collapsed="false">
      <c r="A4" s="7" t="n">
        <f aca="false">IF(AND(Q96="B",Q97="Zona A"),1,0)</f>
        <v>1</v>
      </c>
      <c r="B4" s="11" t="n">
        <v>0.956581468493547</v>
      </c>
      <c r="C4" s="9" t="n">
        <f aca="false">IF(AND($Q$96="B",$Q$97="Zona A"),1,0)</f>
        <v>1</v>
      </c>
      <c r="D4" s="11" t="n">
        <v>0.765265174794838</v>
      </c>
      <c r="G4" s="12"/>
      <c r="H4" s="13"/>
      <c r="I4" s="13"/>
      <c r="J4" s="13"/>
      <c r="K4" s="13"/>
      <c r="L4" s="13"/>
      <c r="M4" s="13"/>
      <c r="N4" s="13"/>
      <c r="O4" s="14"/>
      <c r="P4" s="15"/>
      <c r="Q4" s="13"/>
      <c r="R4" s="16"/>
      <c r="U4" s="17" t="s">
        <v>6</v>
      </c>
      <c r="V4" s="17"/>
      <c r="W4" s="17"/>
      <c r="X4" s="13"/>
      <c r="Y4" s="18" t="s">
        <v>7</v>
      </c>
      <c r="Z4" s="18"/>
      <c r="AA4" s="18"/>
    </row>
    <row r="5" customFormat="false" ht="15.75" hidden="false" customHeight="true" outlineLevel="0" collapsed="false">
      <c r="A5" s="7" t="n">
        <f aca="false">IF(AND(Q96="C",Q97="Zona A"),1,0)</f>
        <v>0</v>
      </c>
      <c r="B5" s="11" t="n">
        <v>0.850294638660931</v>
      </c>
      <c r="C5" s="9" t="n">
        <f aca="false">IF(AND($Q$96="C",$Q$97="Zona A"),1,0)</f>
        <v>0</v>
      </c>
      <c r="D5" s="11" t="n">
        <v>0.680235710928745</v>
      </c>
      <c r="G5" s="19"/>
      <c r="H5" s="20" t="s">
        <v>8</v>
      </c>
      <c r="I5" s="21"/>
      <c r="J5" s="21"/>
      <c r="K5" s="21"/>
      <c r="L5" s="22"/>
      <c r="N5" s="13"/>
      <c r="O5" s="23" t="s">
        <v>9</v>
      </c>
      <c r="P5" s="22"/>
      <c r="Q5" s="13"/>
      <c r="R5" s="16"/>
      <c r="U5" s="24" t="s">
        <v>10</v>
      </c>
      <c r="V5" s="24"/>
      <c r="W5" s="24"/>
      <c r="X5" s="13"/>
      <c r="Y5" s="25" t="s">
        <v>11</v>
      </c>
      <c r="Z5" s="25"/>
      <c r="AA5" s="25"/>
    </row>
    <row r="6" customFormat="false" ht="15.75" hidden="false" customHeight="false" outlineLevel="0" collapsed="false">
      <c r="A6" s="7" t="n">
        <f aca="false">IF(AND(Q96="D",Q97="Zona A"),1,0)</f>
        <v>0</v>
      </c>
      <c r="B6" s="11" t="n">
        <v>0.744007808828314</v>
      </c>
      <c r="C6" s="9" t="n">
        <f aca="false">IF(AND($Q$96="D",$Q$97="Zona A"),1,0)</f>
        <v>0</v>
      </c>
      <c r="D6" s="11" t="n">
        <v>0.595206247062651</v>
      </c>
      <c r="G6" s="19"/>
      <c r="H6" s="26" t="s">
        <v>12</v>
      </c>
      <c r="I6" s="27"/>
      <c r="J6" s="27"/>
      <c r="K6" s="27"/>
      <c r="L6" s="27"/>
      <c r="M6" s="27"/>
      <c r="N6" s="27"/>
      <c r="O6" s="28"/>
      <c r="P6" s="13"/>
      <c r="Q6" s="13"/>
      <c r="R6" s="16"/>
      <c r="U6" s="24"/>
      <c r="V6" s="24"/>
      <c r="W6" s="24"/>
      <c r="X6" s="13"/>
      <c r="Y6" s="25"/>
      <c r="Z6" s="25"/>
      <c r="AA6" s="25"/>
    </row>
    <row r="7" customFormat="false" ht="15.75" hidden="false" customHeight="false" outlineLevel="0" collapsed="false">
      <c r="A7" s="7" t="n">
        <f aca="false">IF(AND(Q96="E",Q97="Zona A"),1,0)</f>
        <v>0</v>
      </c>
      <c r="B7" s="11" t="n">
        <v>1.16915512815878</v>
      </c>
      <c r="C7" s="9" t="n">
        <f aca="false">IF(AND($Q$96="E",$Q$97="Zona A"),1,0)</f>
        <v>0</v>
      </c>
      <c r="D7" s="11" t="n">
        <v>0.935324102527024</v>
      </c>
      <c r="G7" s="19"/>
      <c r="H7" s="13"/>
      <c r="I7" s="13"/>
      <c r="J7" s="13"/>
      <c r="K7" s="13"/>
      <c r="L7" s="13"/>
      <c r="M7" s="13"/>
      <c r="N7" s="13"/>
      <c r="O7" s="13"/>
      <c r="P7" s="13"/>
      <c r="Q7" s="13"/>
      <c r="R7" s="16"/>
      <c r="U7" s="24"/>
      <c r="V7" s="24"/>
      <c r="W7" s="24"/>
      <c r="X7" s="13"/>
      <c r="Y7" s="25"/>
      <c r="Z7" s="25"/>
      <c r="AA7" s="25"/>
    </row>
    <row r="8" customFormat="false" ht="15.75" hidden="false" customHeight="false" outlineLevel="0" collapsed="false">
      <c r="A8" s="7" t="n">
        <f aca="false">IF(AND(Q96="F",Q97="Zona A"),1,0)</f>
        <v>0</v>
      </c>
      <c r="B8" s="11" t="n">
        <v>0.956581468493547</v>
      </c>
      <c r="C8" s="9" t="n">
        <f aca="false">IF(AND($Q$96="F",$Q$97="Zona A"),1,0)</f>
        <v>0</v>
      </c>
      <c r="D8" s="11" t="n">
        <v>0.765265174794838</v>
      </c>
      <c r="G8" s="29"/>
      <c r="H8" s="30" t="s">
        <v>13</v>
      </c>
      <c r="I8" s="31"/>
      <c r="J8" s="31"/>
      <c r="K8" s="26"/>
      <c r="L8" s="26"/>
      <c r="M8" s="26"/>
      <c r="N8" s="27"/>
      <c r="O8" s="28"/>
      <c r="P8" s="13"/>
      <c r="Q8" s="13"/>
      <c r="R8" s="16"/>
      <c r="U8" s="24"/>
      <c r="V8" s="24"/>
      <c r="W8" s="24"/>
      <c r="X8" s="13"/>
      <c r="Y8" s="25"/>
      <c r="Z8" s="25"/>
      <c r="AA8" s="25"/>
    </row>
    <row r="9" customFormat="false" ht="15.75" hidden="false" customHeight="false" outlineLevel="0" collapsed="false">
      <c r="A9" s="7" t="n">
        <f aca="false">IF(AND(Q96="G",Q97="Zona A"),1,0)</f>
        <v>0</v>
      </c>
      <c r="B9" s="11" t="n">
        <v>2.12573659665233</v>
      </c>
      <c r="C9" s="9" t="n">
        <f aca="false">IF(AND($Q$96="G",$Q$97="Zona A"),1,0)</f>
        <v>0</v>
      </c>
      <c r="D9" s="11" t="n">
        <v>1.70058927732186</v>
      </c>
      <c r="G9" s="29"/>
      <c r="H9" s="32"/>
      <c r="I9" s="33" t="s">
        <v>14</v>
      </c>
      <c r="J9" s="33"/>
      <c r="K9" s="34" t="s">
        <v>15</v>
      </c>
      <c r="L9" s="35"/>
      <c r="M9" s="34" t="s">
        <v>16</v>
      </c>
      <c r="N9" s="22"/>
      <c r="O9" s="28"/>
      <c r="P9" s="13"/>
      <c r="Q9" s="13"/>
      <c r="R9" s="16"/>
      <c r="U9" s="12"/>
      <c r="V9" s="13"/>
      <c r="W9" s="13"/>
      <c r="X9" s="13"/>
      <c r="Y9" s="25"/>
      <c r="Z9" s="25"/>
      <c r="AA9" s="25"/>
    </row>
    <row r="10" customFormat="false" ht="12" hidden="false" customHeight="true" outlineLevel="0" collapsed="false">
      <c r="A10" s="7" t="n">
        <f aca="false">IF(AND(Q96="H",Q97="Zona A"),1,0)</f>
        <v>0</v>
      </c>
      <c r="B10" s="11" t="n">
        <v>0.744007808828314</v>
      </c>
      <c r="C10" s="9" t="n">
        <f aca="false">IF(AND($Q$96="H",$Q$97="Zona A"),1,0)</f>
        <v>0</v>
      </c>
      <c r="D10" s="36" t="n">
        <v>0.595206247062651</v>
      </c>
      <c r="G10" s="12"/>
      <c r="H10" s="28"/>
      <c r="I10" s="28"/>
      <c r="J10" s="28"/>
      <c r="K10" s="28"/>
      <c r="L10" s="28"/>
      <c r="M10" s="28"/>
      <c r="N10" s="28"/>
      <c r="O10" s="28"/>
      <c r="P10" s="13" t="s">
        <v>17</v>
      </c>
      <c r="Q10" s="13"/>
      <c r="R10" s="16"/>
      <c r="U10" s="17" t="s">
        <v>18</v>
      </c>
      <c r="V10" s="17"/>
      <c r="W10" s="17"/>
      <c r="X10" s="13"/>
      <c r="Y10" s="25"/>
      <c r="Z10" s="25"/>
      <c r="AA10" s="25"/>
    </row>
    <row r="11" customFormat="false" ht="12" hidden="false" customHeight="true" outlineLevel="0" collapsed="false">
      <c r="A11" s="7" t="n">
        <f aca="false">IF(AND(Q96="I",Q97="Zona A"),1,0)</f>
        <v>0</v>
      </c>
      <c r="B11" s="11" t="n">
        <v>0.425147319330465</v>
      </c>
      <c r="C11" s="9" t="n">
        <f aca="false">IF(AND($Q$96="I",$Q$97="Zona A"),1,0)</f>
        <v>0</v>
      </c>
      <c r="D11" s="36" t="n">
        <v>0.340117855464372</v>
      </c>
      <c r="G11" s="12"/>
      <c r="H11" s="28"/>
      <c r="I11" s="13"/>
      <c r="J11" s="13"/>
      <c r="K11" s="13"/>
      <c r="L11" s="13"/>
      <c r="M11" s="13"/>
      <c r="N11" s="13"/>
      <c r="O11" s="28"/>
      <c r="P11" s="13"/>
      <c r="Q11" s="13"/>
      <c r="R11" s="16"/>
      <c r="U11" s="37" t="s">
        <v>19</v>
      </c>
      <c r="V11" s="37"/>
      <c r="W11" s="37"/>
      <c r="X11" s="13"/>
      <c r="Y11" s="25"/>
      <c r="Z11" s="25"/>
      <c r="AA11" s="25"/>
    </row>
    <row r="12" customFormat="false" ht="13.5" hidden="false" customHeight="false" outlineLevel="0" collapsed="false">
      <c r="A12" s="7" t="n">
        <f aca="false">IF(AND(Q96="J",Q97="Zona A"),1,0)</f>
        <v>0</v>
      </c>
      <c r="B12" s="11" t="n">
        <v>0.850294638660931</v>
      </c>
      <c r="C12" s="9" t="n">
        <f aca="false">IF(AND($Q$96="J",$Q$97="Zona A"),1,0)</f>
        <v>0</v>
      </c>
      <c r="D12" s="11" t="n">
        <v>0.672488857442402</v>
      </c>
      <c r="G12" s="38"/>
      <c r="H12" s="39"/>
      <c r="I12" s="40" t="s">
        <v>20</v>
      </c>
      <c r="J12" s="40"/>
      <c r="K12" s="40"/>
      <c r="L12" s="40"/>
      <c r="M12" s="40"/>
      <c r="N12" s="40"/>
      <c r="O12" s="41" t="s">
        <v>21</v>
      </c>
      <c r="P12" s="42"/>
      <c r="Q12" s="13"/>
      <c r="R12" s="16"/>
      <c r="U12" s="37"/>
      <c r="V12" s="37"/>
      <c r="W12" s="37"/>
      <c r="X12" s="13"/>
      <c r="Y12" s="43"/>
      <c r="Z12" s="43"/>
      <c r="AA12" s="44"/>
    </row>
    <row r="13" customFormat="false" ht="12.75" hidden="false" customHeight="false" outlineLevel="0" collapsed="false">
      <c r="A13" s="7" t="n">
        <f aca="false">IF(AND(Q96="K",Q97="Zona A"),1,0)</f>
        <v>0</v>
      </c>
      <c r="B13" s="11" t="n">
        <v>0.956581468493547</v>
      </c>
      <c r="C13" s="9" t="n">
        <f aca="false">IF(AND($Q$96="K",$Q$97="Zona A"),1,0)</f>
        <v>0</v>
      </c>
      <c r="D13" s="11" t="n">
        <v>0.758293006657129</v>
      </c>
      <c r="G13" s="38"/>
      <c r="H13" s="39"/>
      <c r="I13" s="45" t="s">
        <v>22</v>
      </c>
      <c r="J13" s="46" t="s">
        <v>23</v>
      </c>
      <c r="K13" s="47" t="s">
        <v>24</v>
      </c>
      <c r="L13" s="48" t="s">
        <v>25</v>
      </c>
      <c r="M13" s="49" t="s">
        <v>26</v>
      </c>
      <c r="N13" s="50" t="s">
        <v>26</v>
      </c>
      <c r="O13" s="51"/>
      <c r="P13" s="42"/>
      <c r="Q13" s="13"/>
      <c r="R13" s="16"/>
      <c r="U13" s="37"/>
      <c r="V13" s="37"/>
      <c r="W13" s="37"/>
      <c r="X13" s="13"/>
      <c r="Y13" s="18" t="s">
        <v>27</v>
      </c>
      <c r="Z13" s="18"/>
      <c r="AA13" s="18"/>
    </row>
    <row r="14" customFormat="false" ht="13.5" hidden="false" customHeight="true" outlineLevel="0" collapsed="false">
      <c r="A14" s="7" t="n">
        <f aca="false">IF(AND(Q96="L",Q97="Zona A"),1,0)</f>
        <v>0</v>
      </c>
      <c r="B14" s="11" t="n">
        <v>1.16915512815878</v>
      </c>
      <c r="C14" s="9" t="n">
        <f aca="false">IF(AND($Q$96="L",$Q$97="Zona A"),1,0)</f>
        <v>0</v>
      </c>
      <c r="D14" s="11" t="n">
        <v>0.935324102527024</v>
      </c>
      <c r="G14" s="38"/>
      <c r="H14" s="39"/>
      <c r="I14" s="45" t="s">
        <v>28</v>
      </c>
      <c r="J14" s="52" t="str">
        <f aca="true">TABLE($I14,$I$17,J$13)</f>
        <v>mq.</v>
      </c>
      <c r="K14" s="47" t="str">
        <f aca="true">TABLE($I14,$I$17,K$13)</f>
        <v>mq.</v>
      </c>
      <c r="L14" s="48" t="str">
        <f aca="true">TABLE($I14,$I$17,L$13)</f>
        <v>mq.</v>
      </c>
      <c r="M14" s="49" t="str">
        <f aca="true">TABLE($I14,$I$17,M$13)</f>
        <v>mq.</v>
      </c>
      <c r="N14" s="50" t="str">
        <f aca="true">TABLE($I14,$I$17,N$13)</f>
        <v>mq.</v>
      </c>
      <c r="O14" s="51"/>
      <c r="P14" s="42"/>
      <c r="Q14" s="13"/>
      <c r="R14" s="16"/>
      <c r="U14" s="37"/>
      <c r="V14" s="37"/>
      <c r="W14" s="37"/>
      <c r="X14" s="13"/>
      <c r="Y14" s="53" t="s">
        <v>29</v>
      </c>
      <c r="Z14" s="53"/>
      <c r="AA14" s="53"/>
      <c r="AB14" s="54"/>
      <c r="AC14" s="54"/>
      <c r="AD14" s="54"/>
    </row>
    <row r="15" customFormat="false" ht="13.5" hidden="false" customHeight="false" outlineLevel="0" collapsed="false">
      <c r="A15" s="55" t="n">
        <f aca="false">IF(AND(Q96="A",Q97="Zona B"),1,0)</f>
        <v>0</v>
      </c>
      <c r="B15" s="56" t="n">
        <v>1.48801561765663</v>
      </c>
      <c r="C15" s="55" t="n">
        <f aca="false">IF(AND($Q$96="A",$Q$97="Zona B"),1,0)</f>
        <v>0</v>
      </c>
      <c r="D15" s="56" t="n">
        <v>1.19042024097879</v>
      </c>
      <c r="G15" s="38"/>
      <c r="H15" s="39"/>
      <c r="I15" s="57"/>
      <c r="J15" s="58" t="str">
        <f aca="true">TABLE($I15,$I$17,J$13)</f>
        <v/>
      </c>
      <c r="K15" s="59" t="str">
        <f aca="true">TABLE($I15,$I$17,K$13)</f>
        <v/>
      </c>
      <c r="L15" s="58" t="str">
        <f aca="true">TABLE($I15,$I$17,L$13)</f>
        <v/>
      </c>
      <c r="M15" s="60" t="str">
        <f aca="true">TABLE($I15,$I$17,M$13)</f>
        <v/>
      </c>
      <c r="N15" s="61" t="str">
        <f aca="true">TABLE($I15,$I$17,N$13)</f>
        <v/>
      </c>
      <c r="O15" s="51"/>
      <c r="P15" s="42"/>
      <c r="Q15" s="13"/>
      <c r="R15" s="16"/>
      <c r="U15" s="37"/>
      <c r="V15" s="37"/>
      <c r="W15" s="37"/>
      <c r="X15" s="13"/>
      <c r="Y15" s="53"/>
      <c r="Z15" s="53"/>
      <c r="AA15" s="53"/>
      <c r="AB15" s="54"/>
      <c r="AC15" s="54"/>
      <c r="AD15" s="54"/>
    </row>
    <row r="16" customFormat="false" ht="12.75" hidden="false" customHeight="false" outlineLevel="0" collapsed="false">
      <c r="A16" s="55" t="n">
        <f aca="false">IF(AND(Q96="B",Q97="Zona B"),1,0)</f>
        <v>0</v>
      </c>
      <c r="B16" s="11" t="n">
        <v>1.38172878782401</v>
      </c>
      <c r="C16" s="55" t="n">
        <f aca="false">IF(AND($Q$96="B",$Q$97="Zona B"),1,0)</f>
        <v>0</v>
      </c>
      <c r="D16" s="11" t="n">
        <v>1.10538303025921</v>
      </c>
      <c r="G16" s="38"/>
      <c r="H16" s="39"/>
      <c r="I16" s="62" t="s">
        <v>30</v>
      </c>
      <c r="J16" s="63" t="s">
        <v>31</v>
      </c>
      <c r="K16" s="63" t="s">
        <v>32</v>
      </c>
      <c r="L16" s="64" t="s">
        <v>33</v>
      </c>
      <c r="M16" s="64" t="s">
        <v>34</v>
      </c>
      <c r="N16" s="65" t="s">
        <v>35</v>
      </c>
      <c r="O16" s="51"/>
      <c r="P16" s="42"/>
      <c r="Q16" s="13"/>
      <c r="R16" s="16"/>
      <c r="U16" s="37"/>
      <c r="V16" s="37"/>
      <c r="W16" s="37"/>
      <c r="X16" s="13"/>
      <c r="Y16" s="53"/>
      <c r="Z16" s="53"/>
      <c r="AA16" s="53"/>
      <c r="AB16" s="54"/>
      <c r="AC16" s="54"/>
      <c r="AD16" s="54"/>
    </row>
    <row r="17" customFormat="false" ht="12.75" hidden="false" customHeight="false" outlineLevel="0" collapsed="false">
      <c r="A17" s="55" t="n">
        <f aca="false">IF(AND(Q96="C",Q97="Zona B"),1,0)</f>
        <v>0</v>
      </c>
      <c r="B17" s="11" t="n">
        <v>1.2754419579914</v>
      </c>
      <c r="C17" s="55" t="n">
        <f aca="false">IF(AND($Q$96="C",$Q$97="Zona B"),1,0)</f>
        <v>0</v>
      </c>
      <c r="D17" s="11" t="n">
        <v>1.02035356639312</v>
      </c>
      <c r="G17" s="38"/>
      <c r="H17" s="39"/>
      <c r="I17" s="62" t="s">
        <v>36</v>
      </c>
      <c r="J17" s="66"/>
      <c r="K17" s="67"/>
      <c r="L17" s="68" t="n">
        <f aca="false">$K$17/$K$22</f>
        <v>0</v>
      </c>
      <c r="M17" s="69" t="n">
        <v>0</v>
      </c>
      <c r="N17" s="70" t="n">
        <f aca="false">L17*M17</f>
        <v>0</v>
      </c>
      <c r="O17" s="51"/>
      <c r="P17" s="42"/>
      <c r="Q17" s="13"/>
      <c r="R17" s="16"/>
      <c r="U17" s="37"/>
      <c r="V17" s="37"/>
      <c r="W17" s="37"/>
      <c r="X17" s="13"/>
      <c r="Y17" s="53"/>
      <c r="Z17" s="53"/>
      <c r="AA17" s="53"/>
      <c r="AB17" s="54"/>
      <c r="AC17" s="54"/>
      <c r="AD17" s="54"/>
    </row>
    <row r="18" customFormat="false" ht="12.75" hidden="false" customHeight="false" outlineLevel="0" collapsed="false">
      <c r="A18" s="55" t="n">
        <f aca="false">IF(AND(Q96="D",Q97="Zona B"),1,0)</f>
        <v>0</v>
      </c>
      <c r="B18" s="11" t="n">
        <v>0.956581468493547</v>
      </c>
      <c r="C18" s="55" t="n">
        <f aca="false">IF(AND($Q$96="D",$Q$97="Zona B"),1,0)</f>
        <v>0</v>
      </c>
      <c r="D18" s="11" t="n">
        <v>0.765265174794838</v>
      </c>
      <c r="G18" s="38"/>
      <c r="H18" s="39"/>
      <c r="I18" s="62" t="s">
        <v>37</v>
      </c>
      <c r="J18" s="66"/>
      <c r="K18" s="71"/>
      <c r="L18" s="68" t="n">
        <f aca="false">$K$18/$K$22</f>
        <v>0</v>
      </c>
      <c r="M18" s="69" t="n">
        <v>5</v>
      </c>
      <c r="N18" s="70" t="n">
        <f aca="false">L18*M18</f>
        <v>0</v>
      </c>
      <c r="O18" s="51"/>
      <c r="P18" s="42"/>
      <c r="Q18" s="13"/>
      <c r="R18" s="16"/>
      <c r="U18" s="37"/>
      <c r="V18" s="37"/>
      <c r="W18" s="37"/>
      <c r="X18" s="13"/>
      <c r="Y18" s="53"/>
      <c r="Z18" s="53"/>
      <c r="AA18" s="53"/>
      <c r="AB18" s="54"/>
      <c r="AC18" s="54"/>
      <c r="AD18" s="54"/>
    </row>
    <row r="19" customFormat="false" ht="12.75" hidden="false" customHeight="false" outlineLevel="0" collapsed="false">
      <c r="A19" s="55" t="n">
        <f aca="false">IF(AND(Q96="E",Q97="Zona B"),1,0)</f>
        <v>0</v>
      </c>
      <c r="B19" s="11" t="n">
        <v>1.59430244748924</v>
      </c>
      <c r="C19" s="55" t="n">
        <f aca="false">IF(AND($Q$96="E",$Q$97="Zona B"),1,0)</f>
        <v>0</v>
      </c>
      <c r="D19" s="11" t="n">
        <v>1.2754419579914</v>
      </c>
      <c r="G19" s="38"/>
      <c r="H19" s="39"/>
      <c r="I19" s="62" t="s">
        <v>38</v>
      </c>
      <c r="J19" s="66"/>
      <c r="K19" s="71"/>
      <c r="L19" s="68" t="n">
        <f aca="false">$K$19/$K$22</f>
        <v>0</v>
      </c>
      <c r="M19" s="69" t="n">
        <v>15</v>
      </c>
      <c r="N19" s="70" t="n">
        <f aca="false">L19*M19</f>
        <v>0</v>
      </c>
      <c r="O19" s="51"/>
      <c r="P19" s="42"/>
      <c r="Q19" s="13"/>
      <c r="R19" s="16"/>
      <c r="U19" s="37"/>
      <c r="V19" s="37"/>
      <c r="W19" s="37"/>
      <c r="X19" s="13"/>
      <c r="Y19" s="53"/>
      <c r="Z19" s="53"/>
      <c r="AA19" s="53"/>
      <c r="AB19" s="54"/>
      <c r="AC19" s="54"/>
      <c r="AD19" s="54"/>
    </row>
    <row r="20" customFormat="false" ht="12.75" hidden="false" customHeight="false" outlineLevel="0" collapsed="false">
      <c r="A20" s="55" t="n">
        <f aca="false">IF(AND(Q96="F",Q97="Zona B"),1,0)</f>
        <v>0</v>
      </c>
      <c r="B20" s="11" t="n">
        <v>1.16915512815878</v>
      </c>
      <c r="C20" s="55" t="n">
        <f aca="false">IF(AND($Q$96="F",$Q$97="Zona B"),1,0)</f>
        <v>0</v>
      </c>
      <c r="D20" s="11" t="n">
        <v>0.935324102527024</v>
      </c>
      <c r="G20" s="38"/>
      <c r="H20" s="39"/>
      <c r="I20" s="62" t="s">
        <v>39</v>
      </c>
      <c r="J20" s="66"/>
      <c r="K20" s="71" t="n">
        <v>150</v>
      </c>
      <c r="L20" s="68" t="n">
        <f aca="false">K20/K22</f>
        <v>1</v>
      </c>
      <c r="M20" s="69" t="n">
        <v>30</v>
      </c>
      <c r="N20" s="70" t="n">
        <f aca="false">L20*M20</f>
        <v>30</v>
      </c>
      <c r="O20" s="51"/>
      <c r="P20" s="42"/>
      <c r="Q20" s="13"/>
      <c r="R20" s="16"/>
      <c r="U20" s="37"/>
      <c r="V20" s="37"/>
      <c r="W20" s="37"/>
      <c r="X20" s="13"/>
      <c r="Y20" s="53"/>
      <c r="Z20" s="53"/>
      <c r="AA20" s="53"/>
      <c r="AB20" s="54"/>
      <c r="AC20" s="54"/>
      <c r="AD20" s="54"/>
    </row>
    <row r="21" customFormat="false" ht="13.5" hidden="false" customHeight="false" outlineLevel="0" collapsed="false">
      <c r="A21" s="55" t="n">
        <f aca="false">IF(AND(Q96="G",Q97="Zona B"),1,0)</f>
        <v>0</v>
      </c>
      <c r="B21" s="11" t="n">
        <v>2.12573659665233</v>
      </c>
      <c r="C21" s="55" t="n">
        <f aca="false">IF(AND($Q$96="G",$Q$97="Zona B"),1,0)</f>
        <v>0</v>
      </c>
      <c r="D21" s="11" t="n">
        <v>1.70058927732186</v>
      </c>
      <c r="G21" s="38"/>
      <c r="H21" s="39"/>
      <c r="I21" s="72" t="s">
        <v>40</v>
      </c>
      <c r="J21" s="73"/>
      <c r="K21" s="74"/>
      <c r="L21" s="75" t="n">
        <f aca="false">$K$21/$K$22</f>
        <v>0</v>
      </c>
      <c r="M21" s="76" t="n">
        <v>50</v>
      </c>
      <c r="N21" s="77" t="n">
        <f aca="false">L21*M21</f>
        <v>0</v>
      </c>
      <c r="O21" s="51"/>
      <c r="P21" s="42"/>
      <c r="Q21" s="13"/>
      <c r="R21" s="16"/>
      <c r="U21" s="37"/>
      <c r="V21" s="37"/>
      <c r="W21" s="37"/>
      <c r="X21" s="13"/>
      <c r="Y21" s="53"/>
      <c r="Z21" s="53"/>
      <c r="AA21" s="53"/>
      <c r="AB21" s="54"/>
      <c r="AC21" s="54"/>
      <c r="AD21" s="54"/>
    </row>
    <row r="22" customFormat="false" ht="11.25" hidden="false" customHeight="true" outlineLevel="0" collapsed="false">
      <c r="A22" s="55" t="n">
        <f aca="false">IF(AND(Q96="H",Q97="Zona B"),1,0)</f>
        <v>0</v>
      </c>
      <c r="B22" s="11" t="n">
        <v>0.956581468493547</v>
      </c>
      <c r="C22" s="55" t="n">
        <f aca="false">IF(AND($Q$96="H",$Q$97="Zona B"),1,0)</f>
        <v>0</v>
      </c>
      <c r="D22" s="11" t="n">
        <v>0.765265174794838</v>
      </c>
      <c r="G22" s="38"/>
      <c r="H22" s="39"/>
      <c r="I22" s="51"/>
      <c r="J22" s="78" t="s">
        <v>41</v>
      </c>
      <c r="K22" s="79" t="n">
        <f aca="false">SUM(K17:K21)</f>
        <v>150</v>
      </c>
      <c r="L22" s="51"/>
      <c r="M22" s="51"/>
      <c r="N22" s="78"/>
      <c r="O22" s="80" t="n">
        <f aca="false">SUM(N17:N21)</f>
        <v>30</v>
      </c>
      <c r="P22" s="81" t="s">
        <v>42</v>
      </c>
      <c r="Q22" s="13"/>
      <c r="R22" s="16"/>
      <c r="U22" s="37"/>
      <c r="V22" s="37"/>
      <c r="W22" s="37"/>
      <c r="X22" s="13"/>
      <c r="Y22" s="53"/>
      <c r="Z22" s="53"/>
      <c r="AA22" s="53"/>
      <c r="AB22" s="54"/>
      <c r="AC22" s="54"/>
      <c r="AD22" s="54"/>
    </row>
    <row r="23" customFormat="false" ht="10.5" hidden="false" customHeight="true" outlineLevel="0" collapsed="false">
      <c r="A23" s="55" t="n">
        <f aca="false">IF(AND(Q96="I",Q97="Zona B"),1,0)</f>
        <v>0</v>
      </c>
      <c r="B23" s="11" t="n">
        <v>0.531434149163082</v>
      </c>
      <c r="C23" s="55" t="n">
        <f aca="false">IF(AND($Q$96="I",$Q$97="Zona B"),1,0)</f>
        <v>0</v>
      </c>
      <c r="D23" s="11" t="n">
        <v>0.425147319330465</v>
      </c>
      <c r="G23" s="38"/>
      <c r="H23" s="39"/>
      <c r="I23" s="39"/>
      <c r="J23" s="39"/>
      <c r="K23" s="39"/>
      <c r="L23" s="39"/>
      <c r="M23" s="39"/>
      <c r="N23" s="39"/>
      <c r="O23" s="82"/>
      <c r="P23" s="42"/>
      <c r="Q23" s="13"/>
      <c r="R23" s="16"/>
      <c r="U23" s="37"/>
      <c r="V23" s="37"/>
      <c r="W23" s="37"/>
      <c r="X23" s="13"/>
      <c r="Y23" s="53"/>
      <c r="Z23" s="53"/>
      <c r="AA23" s="53"/>
      <c r="AB23" s="54"/>
      <c r="AC23" s="54"/>
      <c r="AD23" s="54"/>
    </row>
    <row r="24" customFormat="false" ht="6.75" hidden="false" customHeight="true" outlineLevel="0" collapsed="false">
      <c r="A24" s="55" t="n">
        <f aca="false">IF(AND(Q96="J",Q97="Zona B"),1,0)</f>
        <v>0</v>
      </c>
      <c r="B24" s="11" t="n">
        <v>0.744007808828314</v>
      </c>
      <c r="C24" s="55" t="n">
        <f aca="false">IF(AND($Q$96="J",$Q$97="Zona B"),1,0)</f>
        <v>0</v>
      </c>
      <c r="D24" s="11" t="n">
        <v>0.595206247062651</v>
      </c>
      <c r="G24" s="38"/>
      <c r="H24" s="39"/>
      <c r="I24" s="39"/>
      <c r="J24" s="39"/>
      <c r="K24" s="39"/>
      <c r="L24" s="39"/>
      <c r="M24" s="39"/>
      <c r="N24" s="39"/>
      <c r="O24" s="82"/>
      <c r="P24" s="42"/>
      <c r="Q24" s="13"/>
      <c r="R24" s="16"/>
      <c r="U24" s="37"/>
      <c r="V24" s="37"/>
      <c r="W24" s="37"/>
      <c r="X24" s="13"/>
      <c r="Y24" s="53"/>
      <c r="Z24" s="53"/>
      <c r="AA24" s="53"/>
      <c r="AB24" s="54"/>
      <c r="AC24" s="54"/>
      <c r="AD24" s="54"/>
    </row>
    <row r="25" customFormat="false" ht="12" hidden="false" customHeight="true" outlineLevel="0" collapsed="false">
      <c r="A25" s="55" t="n">
        <f aca="false">IF(AND(Q96="K",Q97="Zona B"),1,0)</f>
        <v>0</v>
      </c>
      <c r="B25" s="11" t="n">
        <v>0.744007808828314</v>
      </c>
      <c r="C25" s="55" t="n">
        <f aca="false">IF(AND($Q$96="K",$Q$97="Zona B"),1,0)</f>
        <v>0</v>
      </c>
      <c r="D25" s="11" t="n">
        <v>0.595206247062651</v>
      </c>
      <c r="G25" s="83"/>
      <c r="H25" s="84"/>
      <c r="I25" s="84"/>
      <c r="J25" s="84"/>
      <c r="K25" s="39"/>
      <c r="L25" s="85"/>
      <c r="M25" s="85"/>
      <c r="N25" s="85"/>
      <c r="O25" s="82"/>
      <c r="P25" s="42"/>
      <c r="Q25" s="13"/>
      <c r="R25" s="16"/>
      <c r="U25" s="37"/>
      <c r="V25" s="37"/>
      <c r="W25" s="37"/>
      <c r="X25" s="13"/>
      <c r="Y25" s="53"/>
      <c r="Z25" s="53"/>
      <c r="AA25" s="53"/>
      <c r="AB25" s="54"/>
      <c r="AC25" s="54"/>
      <c r="AD25" s="54"/>
    </row>
    <row r="26" customFormat="false" ht="14.25" hidden="false" customHeight="true" outlineLevel="0" collapsed="false">
      <c r="A26" s="55" t="n">
        <f aca="false">IF(AND(Q96="L",Q97="Zona B"),1,0)</f>
        <v>0</v>
      </c>
      <c r="B26" s="11" t="n">
        <v>1.06286829832616</v>
      </c>
      <c r="C26" s="55" t="n">
        <f aca="false">IF(AND($Q$96="L",$Q$97="Zona B"),1,0)</f>
        <v>0</v>
      </c>
      <c r="D26" s="11" t="n">
        <v>1.02035356639312</v>
      </c>
      <c r="G26" s="86" t="s">
        <v>43</v>
      </c>
      <c r="H26" s="86"/>
      <c r="I26" s="86"/>
      <c r="J26" s="86"/>
      <c r="K26" s="39"/>
      <c r="L26" s="85"/>
      <c r="M26" s="85"/>
      <c r="N26" s="85"/>
      <c r="O26" s="82"/>
      <c r="P26" s="42"/>
      <c r="Q26" s="13"/>
      <c r="R26" s="16"/>
      <c r="U26" s="37"/>
      <c r="V26" s="37"/>
      <c r="W26" s="37"/>
      <c r="X26" s="13"/>
      <c r="Y26" s="53"/>
      <c r="Z26" s="53"/>
      <c r="AA26" s="53"/>
      <c r="AB26" s="54"/>
      <c r="AC26" s="54"/>
      <c r="AD26" s="54"/>
    </row>
    <row r="27" customFormat="false" ht="19.5" hidden="false" customHeight="true" outlineLevel="0" collapsed="false">
      <c r="A27" s="55" t="n">
        <f aca="false">IF(AND(Q96="A",Q97="Zona C"),1,0)</f>
        <v>0</v>
      </c>
      <c r="B27" s="56" t="n">
        <v>2.12573659665233</v>
      </c>
      <c r="C27" s="55" t="n">
        <f aca="false">IF(AND($Q$96="A",$Q$97="Zona C"),1,0)</f>
        <v>0</v>
      </c>
      <c r="D27" s="87" t="n">
        <v>1.70058927732186</v>
      </c>
      <c r="G27" s="86"/>
      <c r="H27" s="86"/>
      <c r="I27" s="86"/>
      <c r="J27" s="86"/>
      <c r="K27" s="39"/>
      <c r="L27" s="88" t="s">
        <v>44</v>
      </c>
      <c r="M27" s="88"/>
      <c r="N27" s="88"/>
      <c r="O27" s="82"/>
      <c r="P27" s="42"/>
      <c r="Q27" s="13"/>
      <c r="R27" s="16"/>
      <c r="U27" s="37"/>
      <c r="V27" s="37"/>
      <c r="W27" s="37"/>
      <c r="X27" s="13"/>
      <c r="Y27" s="53"/>
      <c r="Z27" s="53"/>
      <c r="AA27" s="53"/>
      <c r="AB27" s="54"/>
      <c r="AC27" s="54"/>
      <c r="AD27" s="54"/>
    </row>
    <row r="28" customFormat="false" ht="19.5" hidden="false" customHeight="true" outlineLevel="0" collapsed="false">
      <c r="A28" s="55" t="n">
        <f aca="false">IF(AND(Q96="B",Q97="Zona C"),1,0)</f>
        <v>0</v>
      </c>
      <c r="B28" s="11" t="n">
        <v>1.70058927732186</v>
      </c>
      <c r="C28" s="55" t="n">
        <f aca="false">IF(AND($Q$96="B",$Q$97="Zona C"),1,0)</f>
        <v>0</v>
      </c>
      <c r="D28" s="36" t="n">
        <v>1.36047142185749</v>
      </c>
      <c r="G28" s="89" t="s">
        <v>45</v>
      </c>
      <c r="H28" s="89"/>
      <c r="I28" s="89"/>
      <c r="J28" s="90" t="s">
        <v>46</v>
      </c>
      <c r="K28" s="39"/>
      <c r="L28" s="88"/>
      <c r="M28" s="88"/>
      <c r="N28" s="88"/>
      <c r="O28" s="82"/>
      <c r="P28" s="42"/>
      <c r="Q28" s="13"/>
      <c r="R28" s="16"/>
      <c r="U28" s="37"/>
      <c r="V28" s="37"/>
      <c r="W28" s="37"/>
      <c r="X28" s="13"/>
      <c r="Y28" s="91"/>
      <c r="Z28" s="91"/>
      <c r="AA28" s="92"/>
      <c r="AB28" s="54"/>
      <c r="AC28" s="54"/>
      <c r="AD28" s="54"/>
    </row>
    <row r="29" customFormat="false" ht="12" hidden="false" customHeight="true" outlineLevel="0" collapsed="false">
      <c r="A29" s="55" t="n">
        <f aca="false">IF(AND(Q96="C",Q97="Zona C"),1,0)</f>
        <v>0</v>
      </c>
      <c r="B29" s="11" t="n">
        <v>1.80687610715448</v>
      </c>
      <c r="C29" s="55" t="n">
        <f aca="false">IF(AND($Q$96="C",$Q$97="Zona C"),1,0)</f>
        <v>0</v>
      </c>
      <c r="D29" s="11" t="n">
        <v>1.44550088572358</v>
      </c>
      <c r="G29" s="89"/>
      <c r="H29" s="89"/>
      <c r="I29" s="89"/>
      <c r="J29" s="90"/>
      <c r="K29" s="39"/>
      <c r="L29" s="93" t="s">
        <v>47</v>
      </c>
      <c r="M29" s="94" t="s">
        <v>48</v>
      </c>
      <c r="N29" s="95" t="s">
        <v>49</v>
      </c>
      <c r="O29" s="96"/>
      <c r="P29" s="42"/>
      <c r="Q29" s="13"/>
      <c r="R29" s="16"/>
      <c r="U29" s="97"/>
      <c r="V29" s="43"/>
      <c r="W29" s="43"/>
      <c r="X29" s="13"/>
      <c r="Y29" s="18" t="s">
        <v>50</v>
      </c>
      <c r="Z29" s="18"/>
      <c r="AA29" s="18"/>
    </row>
    <row r="30" customFormat="false" ht="15" hidden="false" customHeight="true" outlineLevel="0" collapsed="false">
      <c r="A30" s="55" t="n">
        <f aca="false">IF(AND(Q96="D",Q97="Zona C"),1,0)</f>
        <v>0</v>
      </c>
      <c r="B30" s="11" t="n">
        <v>1.48801561765663</v>
      </c>
      <c r="C30" s="55" t="n">
        <f aca="false">IF(AND($Q$96="D",$Q$97="Zona C"),1,0)</f>
        <v>0</v>
      </c>
      <c r="D30" s="11" t="n">
        <v>1.1904124941253</v>
      </c>
      <c r="G30" s="89"/>
      <c r="H30" s="89"/>
      <c r="I30" s="89"/>
      <c r="J30" s="90"/>
      <c r="K30" s="39"/>
      <c r="L30" s="93"/>
      <c r="M30" s="94"/>
      <c r="N30" s="95"/>
      <c r="O30" s="96"/>
      <c r="P30" s="42"/>
      <c r="Q30" s="13"/>
      <c r="R30" s="16"/>
      <c r="U30" s="98" t="s">
        <v>51</v>
      </c>
      <c r="V30" s="98"/>
      <c r="W30" s="98"/>
      <c r="X30" s="13"/>
      <c r="Y30" s="99" t="s">
        <v>52</v>
      </c>
      <c r="Z30" s="99"/>
      <c r="AA30" s="99"/>
    </row>
    <row r="31" customFormat="false" ht="11.1" hidden="false" customHeight="true" outlineLevel="0" collapsed="false">
      <c r="A31" s="55" t="n">
        <f aca="false">IF(AND(Q96="E",Q97="Zona C"),1,0)</f>
        <v>0</v>
      </c>
      <c r="B31" s="11" t="n">
        <v>2.12573659665233</v>
      </c>
      <c r="C31" s="55" t="n">
        <f aca="false">IF(AND($Q$96="E",$Q$97="Zona C"),1,0)</f>
        <v>0</v>
      </c>
      <c r="D31" s="11" t="n">
        <v>1.70058927732186</v>
      </c>
      <c r="G31" s="100"/>
      <c r="H31" s="64" t="s">
        <v>53</v>
      </c>
      <c r="I31" s="64"/>
      <c r="J31" s="101" t="s">
        <v>54</v>
      </c>
      <c r="K31" s="39"/>
      <c r="L31" s="93"/>
      <c r="M31" s="94"/>
      <c r="N31" s="95"/>
      <c r="O31" s="96"/>
      <c r="P31" s="42"/>
      <c r="Q31" s="13"/>
      <c r="R31" s="16"/>
      <c r="U31" s="37" t="s">
        <v>55</v>
      </c>
      <c r="V31" s="37"/>
      <c r="W31" s="37"/>
      <c r="X31" s="13"/>
      <c r="Y31" s="99"/>
      <c r="Z31" s="99"/>
      <c r="AA31" s="99"/>
    </row>
    <row r="32" customFormat="false" ht="9.95" hidden="false" customHeight="true" outlineLevel="0" collapsed="false">
      <c r="A32" s="55" t="n">
        <f aca="false">IF(AND(Q96="F",Q97="Zona C"),1,0)</f>
        <v>0</v>
      </c>
      <c r="B32" s="11" t="n">
        <v>1.59430244748924</v>
      </c>
      <c r="C32" s="55" t="n">
        <f aca="false">IF(AND($Q$96="F",$Q$97="Zona C"),1,0)</f>
        <v>0</v>
      </c>
      <c r="D32" s="11" t="n">
        <v>1.2754419579914</v>
      </c>
      <c r="G32" s="102"/>
      <c r="H32" s="103" t="s">
        <v>56</v>
      </c>
      <c r="I32" s="103"/>
      <c r="J32" s="104"/>
      <c r="K32" s="39"/>
      <c r="L32" s="93"/>
      <c r="M32" s="94"/>
      <c r="N32" s="95"/>
      <c r="O32" s="96"/>
      <c r="P32" s="42"/>
      <c r="Q32" s="13"/>
      <c r="R32" s="16"/>
      <c r="U32" s="37"/>
      <c r="V32" s="37"/>
      <c r="W32" s="37"/>
      <c r="X32" s="13"/>
      <c r="Y32" s="99"/>
      <c r="Z32" s="99"/>
      <c r="AA32" s="99"/>
    </row>
    <row r="33" customFormat="false" ht="9.95" hidden="false" customHeight="true" outlineLevel="0" collapsed="false">
      <c r="A33" s="55" t="n">
        <f aca="false">IF(AND(Q96="G",Q97="Zona C"),1,0)</f>
        <v>0</v>
      </c>
      <c r="B33" s="11" t="n">
        <v>2.12573659665233</v>
      </c>
      <c r="C33" s="55" t="n">
        <f aca="false">IF(AND($Q$96="G",$Q$97="Zona C"),1,0)</f>
        <v>0</v>
      </c>
      <c r="D33" s="11" t="n">
        <v>1.70058927732186</v>
      </c>
      <c r="G33" s="45"/>
      <c r="H33" s="103"/>
      <c r="I33" s="103"/>
      <c r="J33" s="104"/>
      <c r="K33" s="39"/>
      <c r="L33" s="93"/>
      <c r="M33" s="94"/>
      <c r="N33" s="95"/>
      <c r="O33" s="96"/>
      <c r="P33" s="42"/>
      <c r="Q33" s="13"/>
      <c r="R33" s="16"/>
      <c r="U33" s="37"/>
      <c r="V33" s="37"/>
      <c r="W33" s="37"/>
      <c r="X33" s="13"/>
      <c r="Y33" s="99"/>
      <c r="Z33" s="99"/>
      <c r="AA33" s="99"/>
    </row>
    <row r="34" customFormat="false" ht="9.95" hidden="false" customHeight="true" outlineLevel="0" collapsed="false">
      <c r="A34" s="55" t="n">
        <f aca="false">IF(AND(Q96="H",Q97="Zona C"),1,0)</f>
        <v>0</v>
      </c>
      <c r="B34" s="11" t="n">
        <v>1.16915512815878</v>
      </c>
      <c r="C34" s="55" t="n">
        <f aca="false">IF(AND($Q$96="H",$Q$97="Zona C"),1,0)</f>
        <v>0</v>
      </c>
      <c r="D34" s="11" t="n">
        <v>0.935324102527024</v>
      </c>
      <c r="G34" s="45" t="s">
        <v>57</v>
      </c>
      <c r="H34" s="103"/>
      <c r="I34" s="103"/>
      <c r="J34" s="104"/>
      <c r="K34" s="39"/>
      <c r="L34" s="62" t="s">
        <v>58</v>
      </c>
      <c r="M34" s="105" t="s">
        <v>58</v>
      </c>
      <c r="N34" s="106" t="s">
        <v>59</v>
      </c>
      <c r="O34" s="96"/>
      <c r="P34" s="42"/>
      <c r="Q34" s="13"/>
      <c r="R34" s="16"/>
      <c r="U34" s="37"/>
      <c r="V34" s="37"/>
      <c r="W34" s="37"/>
      <c r="X34" s="13"/>
      <c r="Y34" s="99"/>
      <c r="Z34" s="99"/>
      <c r="AA34" s="99"/>
    </row>
    <row r="35" customFormat="false" ht="9.95" hidden="false" customHeight="true" outlineLevel="0" collapsed="false">
      <c r="A35" s="55" t="n">
        <f aca="false">IF(AND(Q96="I",Q97="Zona C"),1,0)</f>
        <v>0</v>
      </c>
      <c r="B35" s="11" t="n">
        <v>0.637720978995698</v>
      </c>
      <c r="C35" s="55" t="n">
        <f aca="false">IF(AND($Q$96="I",$Q$97="Zona C"),1,0)</f>
        <v>0</v>
      </c>
      <c r="D35" s="11" t="n">
        <v>0.510176783196558</v>
      </c>
      <c r="G35" s="45"/>
      <c r="H35" s="103"/>
      <c r="I35" s="103"/>
      <c r="J35" s="104"/>
      <c r="K35" s="39"/>
      <c r="L35" s="62" t="s">
        <v>60</v>
      </c>
      <c r="M35" s="105" t="s">
        <v>61</v>
      </c>
      <c r="N35" s="106" t="n">
        <v>0</v>
      </c>
      <c r="O35" s="96"/>
      <c r="P35" s="42"/>
      <c r="Q35" s="13"/>
      <c r="R35" s="16"/>
      <c r="U35" s="37"/>
      <c r="V35" s="37"/>
      <c r="W35" s="37"/>
      <c r="X35" s="13"/>
      <c r="Y35" s="99"/>
      <c r="Z35" s="99"/>
      <c r="AA35" s="99"/>
      <c r="AB35" s="2"/>
      <c r="AC35" s="107"/>
      <c r="AD35" s="107"/>
    </row>
    <row r="36" customFormat="false" ht="9.95" hidden="false" customHeight="true" outlineLevel="0" collapsed="false">
      <c r="A36" s="55" t="n">
        <f aca="false">IF(AND(Q96="J",Q97="Zona C"),1,0)</f>
        <v>0</v>
      </c>
      <c r="B36" s="11" t="n">
        <v>0.956581468493547</v>
      </c>
      <c r="C36" s="55" t="n">
        <f aca="false">IF(AND($Q$96="J",$Q$97="Zona C"),1,0)</f>
        <v>0</v>
      </c>
      <c r="D36" s="11" t="n">
        <v>0.765265174794838</v>
      </c>
      <c r="G36" s="57"/>
      <c r="H36" s="103"/>
      <c r="I36" s="103"/>
      <c r="J36" s="104"/>
      <c r="K36" s="39"/>
      <c r="L36" s="62" t="s">
        <v>62</v>
      </c>
      <c r="M36" s="105" t="s">
        <v>61</v>
      </c>
      <c r="N36" s="106" t="n">
        <v>10</v>
      </c>
      <c r="O36" s="96"/>
      <c r="P36" s="42"/>
      <c r="Q36" s="13"/>
      <c r="R36" s="16"/>
      <c r="U36" s="12"/>
      <c r="V36" s="13"/>
      <c r="W36" s="13"/>
      <c r="X36" s="13"/>
      <c r="Y36" s="99"/>
      <c r="Z36" s="99"/>
      <c r="AA36" s="99"/>
      <c r="AB36" s="54"/>
      <c r="AC36" s="54"/>
      <c r="AD36" s="54"/>
    </row>
    <row r="37" customFormat="false" ht="12.75" hidden="false" customHeight="true" outlineLevel="0" collapsed="false">
      <c r="A37" s="55" t="n">
        <f aca="false">IF(AND(Q96="K",Q97="Zona C"),1,0)</f>
        <v>0</v>
      </c>
      <c r="B37" s="11" t="n">
        <v>0.956581468493547</v>
      </c>
      <c r="C37" s="55" t="n">
        <f aca="false">IF(AND($Q$96="K",$Q$97="Zona C"),1,0)</f>
        <v>0</v>
      </c>
      <c r="D37" s="11" t="n">
        <v>0.765265174794838</v>
      </c>
      <c r="G37" s="108" t="s">
        <v>17</v>
      </c>
      <c r="H37" s="105" t="s">
        <v>63</v>
      </c>
      <c r="I37" s="105"/>
      <c r="J37" s="109" t="n">
        <v>100</v>
      </c>
      <c r="K37" s="39"/>
      <c r="L37" s="62" t="s">
        <v>64</v>
      </c>
      <c r="M37" s="105" t="s">
        <v>61</v>
      </c>
      <c r="N37" s="106" t="n">
        <v>20</v>
      </c>
      <c r="O37" s="96"/>
      <c r="P37" s="42"/>
      <c r="Q37" s="13"/>
      <c r="R37" s="16"/>
      <c r="U37" s="17" t="s">
        <v>65</v>
      </c>
      <c r="V37" s="17"/>
      <c r="W37" s="17"/>
      <c r="X37" s="13"/>
      <c r="Y37" s="99"/>
      <c r="Z37" s="99"/>
      <c r="AA37" s="99"/>
      <c r="AB37" s="54"/>
      <c r="AC37" s="54"/>
      <c r="AD37" s="54"/>
    </row>
    <row r="38" customFormat="false" ht="13.5" hidden="false" customHeight="true" outlineLevel="0" collapsed="false">
      <c r="A38" s="55" t="n">
        <f aca="false">IF(AND(Q96="L",Q97="Zona C"),1,0)</f>
        <v>0</v>
      </c>
      <c r="B38" s="11" t="n">
        <v>1.16915512815878</v>
      </c>
      <c r="C38" s="55" t="n">
        <f aca="false">IF(AND($Q$96="L",$Q$97="Zona C"),1,0)</f>
        <v>0</v>
      </c>
      <c r="D38" s="11" t="n">
        <v>0.935324102527024</v>
      </c>
      <c r="G38" s="110" t="s">
        <v>66</v>
      </c>
      <c r="H38" s="105"/>
      <c r="I38" s="105"/>
      <c r="J38" s="109"/>
      <c r="K38" s="39"/>
      <c r="L38" s="72" t="s">
        <v>67</v>
      </c>
      <c r="M38" s="111" t="s">
        <v>61</v>
      </c>
      <c r="N38" s="112" t="n">
        <v>30</v>
      </c>
      <c r="O38" s="96"/>
      <c r="P38" s="42"/>
      <c r="Q38" s="13"/>
      <c r="R38" s="16"/>
      <c r="U38" s="37" t="s">
        <v>68</v>
      </c>
      <c r="V38" s="37"/>
      <c r="W38" s="37"/>
      <c r="X38" s="13"/>
      <c r="Y38" s="99"/>
      <c r="Z38" s="99"/>
      <c r="AA38" s="99"/>
      <c r="AB38" s="54"/>
      <c r="AC38" s="54"/>
      <c r="AD38" s="54"/>
    </row>
    <row r="39" customFormat="false" ht="13.5" hidden="false" customHeight="false" outlineLevel="0" collapsed="false">
      <c r="A39" s="55" t="n">
        <f aca="false">IF(AND(Q96="A",Q97="Zona D"),1,0)</f>
        <v>0</v>
      </c>
      <c r="B39" s="56" t="n">
        <v>2.12573659665233</v>
      </c>
      <c r="C39" s="55" t="n">
        <f aca="false">IF(AND($Q$96="A",$Q$97="Zona D"),1,0)</f>
        <v>0</v>
      </c>
      <c r="D39" s="56" t="n">
        <v>1.70058927732186</v>
      </c>
      <c r="G39" s="113" t="s">
        <v>69</v>
      </c>
      <c r="H39" s="105" t="s">
        <v>70</v>
      </c>
      <c r="I39" s="105"/>
      <c r="J39" s="109"/>
      <c r="K39" s="39"/>
      <c r="L39" s="51"/>
      <c r="M39" s="51"/>
      <c r="N39" s="78"/>
      <c r="O39" s="114" t="n">
        <f aca="false">IF(M41&lt;=50,N35,IF(AND(M41&gt;50,M41&lt;=75),N36,IF(AND(M41&gt;75,M41&lt;=100),N37,IF(AND(M41&gt;100),N38))))</f>
        <v>10</v>
      </c>
      <c r="P39" s="81" t="s">
        <v>71</v>
      </c>
      <c r="Q39" s="13"/>
      <c r="R39" s="16"/>
      <c r="U39" s="37"/>
      <c r="V39" s="37"/>
      <c r="W39" s="37"/>
      <c r="X39" s="13"/>
      <c r="Y39" s="99"/>
      <c r="Z39" s="99"/>
      <c r="AA39" s="99"/>
      <c r="AB39" s="54"/>
      <c r="AC39" s="54"/>
      <c r="AD39" s="54"/>
    </row>
    <row r="40" customFormat="false" ht="9.95" hidden="false" customHeight="true" outlineLevel="0" collapsed="false">
      <c r="A40" s="55" t="n">
        <f aca="false">IF(AND(Q96="B",Q97="Zona D"),1,0)</f>
        <v>0</v>
      </c>
      <c r="B40" s="11" t="n">
        <v>1.91316293698709</v>
      </c>
      <c r="C40" s="55" t="n">
        <f aca="false">IF(AND($Q$96="B",$Q$97="Zona D"),1,0)</f>
        <v>0</v>
      </c>
      <c r="D40" s="11" t="n">
        <v>1.53053034958968</v>
      </c>
      <c r="G40" s="57"/>
      <c r="H40" s="105"/>
      <c r="I40" s="105"/>
      <c r="J40" s="109"/>
      <c r="K40" s="39"/>
      <c r="L40" s="51"/>
      <c r="M40" s="51"/>
      <c r="N40" s="51"/>
      <c r="O40" s="96"/>
      <c r="P40" s="42"/>
      <c r="Q40" s="13"/>
      <c r="R40" s="16"/>
      <c r="U40" s="37"/>
      <c r="V40" s="37"/>
      <c r="W40" s="37"/>
      <c r="X40" s="13"/>
      <c r="Y40" s="99"/>
      <c r="Z40" s="99"/>
      <c r="AA40" s="99"/>
      <c r="AB40" s="54"/>
      <c r="AC40" s="54"/>
      <c r="AD40" s="54"/>
    </row>
    <row r="41" customFormat="false" ht="12" hidden="false" customHeight="true" outlineLevel="0" collapsed="false">
      <c r="A41" s="55" t="n">
        <f aca="false">IF(AND(Q96="C",Q97="Zona D"),1,0)</f>
        <v>0</v>
      </c>
      <c r="B41" s="11" t="n">
        <v>1.70058927732186</v>
      </c>
      <c r="C41" s="55" t="n">
        <f aca="false">IF(AND($Q$96="C",$Q$97="Zona D"),1,0)</f>
        <v>0</v>
      </c>
      <c r="D41" s="11" t="n">
        <v>1.36047142185749</v>
      </c>
      <c r="G41" s="72" t="s">
        <v>72</v>
      </c>
      <c r="H41" s="111" t="s">
        <v>73</v>
      </c>
      <c r="I41" s="111"/>
      <c r="J41" s="115"/>
      <c r="K41" s="39"/>
      <c r="L41" s="116" t="s">
        <v>74</v>
      </c>
      <c r="M41" s="117" t="n">
        <f aca="false">$J$42*100/$K$22</f>
        <v>66.6666666666667</v>
      </c>
      <c r="N41" s="51" t="s">
        <v>26</v>
      </c>
      <c r="O41" s="96"/>
      <c r="P41" s="42"/>
      <c r="Q41" s="13"/>
      <c r="R41" s="16"/>
      <c r="U41" s="37"/>
      <c r="V41" s="37"/>
      <c r="W41" s="37"/>
      <c r="X41" s="13"/>
      <c r="Y41" s="99"/>
      <c r="Z41" s="99"/>
      <c r="AA41" s="99"/>
      <c r="AB41" s="54"/>
      <c r="AC41" s="54"/>
      <c r="AD41" s="54"/>
    </row>
    <row r="42" customFormat="false" ht="13.5" hidden="false" customHeight="false" outlineLevel="0" collapsed="false">
      <c r="A42" s="55" t="n">
        <f aca="false">IF(AND(Q96="D",Q97="Zona D"),1,0)</f>
        <v>0</v>
      </c>
      <c r="B42" s="11" t="s">
        <v>75</v>
      </c>
      <c r="C42" s="55" t="n">
        <f aca="false">IF(AND($Q$96="D",$Q$97="Zona D"),1,0)</f>
        <v>0</v>
      </c>
      <c r="D42" s="11" t="s">
        <v>75</v>
      </c>
      <c r="G42" s="118"/>
      <c r="H42" s="51"/>
      <c r="I42" s="78" t="s">
        <v>76</v>
      </c>
      <c r="J42" s="119" t="n">
        <f aca="false">SUM(J32,J37,J39,J41)</f>
        <v>100</v>
      </c>
      <c r="K42" s="39"/>
      <c r="L42" s="96" t="s">
        <v>41</v>
      </c>
      <c r="M42" s="51"/>
      <c r="N42" s="51"/>
      <c r="O42" s="96"/>
      <c r="P42" s="42"/>
      <c r="Q42" s="13"/>
      <c r="R42" s="16"/>
      <c r="U42" s="37"/>
      <c r="V42" s="37"/>
      <c r="W42" s="37"/>
      <c r="X42" s="13"/>
      <c r="Y42" s="99"/>
      <c r="Z42" s="99"/>
      <c r="AA42" s="99"/>
      <c r="AB42" s="54"/>
      <c r="AC42" s="54"/>
      <c r="AD42" s="54"/>
    </row>
    <row r="43" customFormat="false" ht="12.75" hidden="false" customHeight="false" outlineLevel="0" collapsed="false">
      <c r="A43" s="55" t="n">
        <f aca="false">IF(AND(Q96="E",Q97="Zona D"),1,0)</f>
        <v>0</v>
      </c>
      <c r="B43" s="11" t="s">
        <v>75</v>
      </c>
      <c r="C43" s="55" t="n">
        <f aca="false">IF(AND($Q$96="E",$Q$97="Zona D"),1,0)</f>
        <v>0</v>
      </c>
      <c r="D43" s="11" t="s">
        <v>75</v>
      </c>
      <c r="G43" s="12"/>
      <c r="H43" s="13"/>
      <c r="I43" s="120"/>
      <c r="J43" s="13"/>
      <c r="K43" s="13"/>
      <c r="L43" s="13"/>
      <c r="M43" s="13"/>
      <c r="N43" s="13"/>
      <c r="O43" s="121"/>
      <c r="P43" s="13"/>
      <c r="Q43" s="13"/>
      <c r="R43" s="16"/>
      <c r="U43" s="37"/>
      <c r="V43" s="37"/>
      <c r="W43" s="37"/>
      <c r="X43" s="13"/>
      <c r="Y43" s="99"/>
      <c r="Z43" s="99"/>
      <c r="AA43" s="99"/>
      <c r="AB43" s="54"/>
      <c r="AC43" s="54"/>
      <c r="AD43" s="54"/>
    </row>
    <row r="44" customFormat="false" ht="13.5" hidden="false" customHeight="false" outlineLevel="0" collapsed="false">
      <c r="A44" s="55" t="n">
        <f aca="false">IF(AND(Q96="F",Q97="Zona D"),1,0)</f>
        <v>0</v>
      </c>
      <c r="B44" s="11" t="n">
        <v>1.59430244748924</v>
      </c>
      <c r="C44" s="55" t="n">
        <f aca="false">IF(AND($Q$96="F",$Q$97="Zona D"),1,0)</f>
        <v>0</v>
      </c>
      <c r="D44" s="11" t="n">
        <v>1.2754419579914</v>
      </c>
      <c r="G44" s="38"/>
      <c r="H44" s="42"/>
      <c r="I44" s="42"/>
      <c r="J44" s="42"/>
      <c r="K44" s="42"/>
      <c r="L44" s="42"/>
      <c r="M44" s="42"/>
      <c r="N44" s="42"/>
      <c r="O44" s="122"/>
      <c r="P44" s="42"/>
      <c r="Q44" s="42"/>
      <c r="R44" s="123"/>
      <c r="U44" s="37"/>
      <c r="V44" s="37"/>
      <c r="W44" s="37"/>
      <c r="X44" s="13"/>
      <c r="Y44" s="99"/>
      <c r="Z44" s="99"/>
      <c r="AA44" s="99"/>
      <c r="AB44" s="54"/>
      <c r="AC44" s="54"/>
      <c r="AD44" s="54"/>
    </row>
    <row r="45" customFormat="false" ht="13.5" hidden="false" customHeight="true" outlineLevel="0" collapsed="false">
      <c r="A45" s="55" t="n">
        <f aca="false">IF(AND(Q96="G",Q97="Zona D"),1,0)</f>
        <v>0</v>
      </c>
      <c r="B45" s="11" t="n">
        <v>2.12573659665233</v>
      </c>
      <c r="C45" s="55" t="n">
        <f aca="false">IF(AND($Q$96="G",$Q$97="Zona D"),1,0)</f>
        <v>0</v>
      </c>
      <c r="D45" s="11" t="n">
        <v>1.70058927732186</v>
      </c>
      <c r="G45" s="38"/>
      <c r="H45" s="42"/>
      <c r="I45" s="42"/>
      <c r="J45" s="42"/>
      <c r="K45" s="39"/>
      <c r="L45" s="88" t="s">
        <v>77</v>
      </c>
      <c r="M45" s="88"/>
      <c r="N45" s="88"/>
      <c r="O45" s="82"/>
      <c r="P45" s="39"/>
      <c r="Q45" s="39"/>
      <c r="R45" s="123"/>
      <c r="U45" s="37"/>
      <c r="V45" s="37"/>
      <c r="W45" s="37"/>
      <c r="X45" s="13"/>
      <c r="Y45" s="99"/>
      <c r="Z45" s="99"/>
      <c r="AA45" s="99"/>
      <c r="AB45" s="54"/>
      <c r="AC45" s="54"/>
      <c r="AD45" s="54"/>
    </row>
    <row r="46" s="107" customFormat="true" ht="22.5" hidden="false" customHeight="true" outlineLevel="0" collapsed="false">
      <c r="A46" s="7" t="n">
        <f aca="false">IF(AND(Q96="H",Q97="Zona D"),1,0)</f>
        <v>0</v>
      </c>
      <c r="B46" s="11" t="n">
        <v>1.38172878782401</v>
      </c>
      <c r="C46" s="55" t="n">
        <f aca="false">IF(AND($Q$96="H",$Q$97="Zona D"),1,0)</f>
        <v>0</v>
      </c>
      <c r="D46" s="11" t="n">
        <v>1.10538303025921</v>
      </c>
      <c r="G46" s="40" t="s">
        <v>78</v>
      </c>
      <c r="H46" s="40"/>
      <c r="I46" s="40"/>
      <c r="J46" s="40"/>
      <c r="K46" s="39"/>
      <c r="L46" s="88"/>
      <c r="M46" s="88"/>
      <c r="N46" s="88"/>
      <c r="O46" s="82"/>
      <c r="P46" s="39"/>
      <c r="Q46" s="39"/>
      <c r="R46" s="124"/>
      <c r="U46" s="37"/>
      <c r="V46" s="37"/>
      <c r="W46" s="37"/>
      <c r="X46" s="28"/>
      <c r="Y46" s="99"/>
      <c r="Z46" s="99"/>
      <c r="AA46" s="99"/>
      <c r="AB46" s="54"/>
      <c r="AC46" s="54"/>
      <c r="AD46" s="54"/>
    </row>
    <row r="47" customFormat="false" ht="12.75" hidden="false" customHeight="true" outlineLevel="0" collapsed="false">
      <c r="A47" s="55" t="n">
        <f aca="false">IF(AND(Q96="I",Q97="Zona D"),1,0)</f>
        <v>0</v>
      </c>
      <c r="B47" s="11" t="n">
        <v>0.318860489497849</v>
      </c>
      <c r="C47" s="55" t="n">
        <f aca="false">IF(AND($Q$96="I",$Q$97="Zona D"),1,0)</f>
        <v>0</v>
      </c>
      <c r="D47" s="11" t="n">
        <v>0.255088391598279</v>
      </c>
      <c r="G47" s="100"/>
      <c r="H47" s="125" t="s">
        <v>79</v>
      </c>
      <c r="I47" s="126" t="s">
        <v>80</v>
      </c>
      <c r="J47" s="101" t="s">
        <v>81</v>
      </c>
      <c r="K47" s="39"/>
      <c r="L47" s="127" t="s">
        <v>82</v>
      </c>
      <c r="M47" s="128" t="s">
        <v>83</v>
      </c>
      <c r="N47" s="129" t="s">
        <v>26</v>
      </c>
      <c r="O47" s="82"/>
      <c r="P47" s="39"/>
      <c r="Q47" s="39"/>
      <c r="R47" s="123"/>
      <c r="U47" s="12"/>
      <c r="V47" s="13"/>
      <c r="W47" s="13"/>
      <c r="X47" s="13"/>
      <c r="Y47" s="99"/>
      <c r="Z47" s="99"/>
      <c r="AA47" s="99"/>
      <c r="AB47" s="54"/>
      <c r="AC47" s="54"/>
      <c r="AD47" s="54"/>
    </row>
    <row r="48" customFormat="false" ht="12.75" hidden="false" customHeight="false" outlineLevel="0" collapsed="false">
      <c r="A48" s="55" t="n">
        <f aca="false">IF(AND(Q96="J",Q97="Zona D"),1,0)</f>
        <v>0</v>
      </c>
      <c r="B48" s="11" t="n">
        <v>0.744007808828314</v>
      </c>
      <c r="C48" s="55" t="n">
        <f aca="false">IF(AND($Q$96="J",$Q$97="Zona D"),1,0)</f>
        <v>0</v>
      </c>
      <c r="D48" s="11" t="n">
        <v>0.595206247062651</v>
      </c>
      <c r="G48" s="100"/>
      <c r="H48" s="125" t="s">
        <v>84</v>
      </c>
      <c r="I48" s="126" t="s">
        <v>85</v>
      </c>
      <c r="J48" s="101" t="s">
        <v>86</v>
      </c>
      <c r="K48" s="39"/>
      <c r="L48" s="57" t="s">
        <v>87</v>
      </c>
      <c r="M48" s="130" t="s">
        <v>88</v>
      </c>
      <c r="N48" s="101" t="s">
        <v>89</v>
      </c>
      <c r="O48" s="82"/>
      <c r="P48" s="39"/>
      <c r="Q48" s="39"/>
      <c r="R48" s="123"/>
      <c r="U48" s="17" t="s">
        <v>90</v>
      </c>
      <c r="V48" s="17"/>
      <c r="W48" s="17"/>
      <c r="X48" s="13"/>
      <c r="Y48" s="99"/>
      <c r="Z48" s="99"/>
      <c r="AA48" s="99"/>
      <c r="AB48" s="54"/>
      <c r="AC48" s="54"/>
      <c r="AD48" s="54"/>
    </row>
    <row r="49" customFormat="false" ht="11.85" hidden="false" customHeight="true" outlineLevel="0" collapsed="false">
      <c r="A49" s="55" t="n">
        <f aca="false">IF(AND(Q96="K",Q97="Zona D"),1,0)</f>
        <v>0</v>
      </c>
      <c r="B49" s="11" t="n">
        <v>0.956581468493547</v>
      </c>
      <c r="C49" s="55" t="n">
        <f aca="false">IF(AND($Q$96="K",$Q$97="Zona D"),1,0)</f>
        <v>0</v>
      </c>
      <c r="D49" s="11" t="n">
        <v>0.765265174794838</v>
      </c>
      <c r="G49" s="62" t="n">
        <v>1</v>
      </c>
      <c r="H49" s="96" t="s">
        <v>91</v>
      </c>
      <c r="I49" s="131" t="s">
        <v>92</v>
      </c>
      <c r="J49" s="132"/>
      <c r="K49" s="39"/>
      <c r="L49" s="57" t="s">
        <v>59</v>
      </c>
      <c r="M49" s="130" t="s">
        <v>93</v>
      </c>
      <c r="N49" s="101" t="s">
        <v>94</v>
      </c>
      <c r="O49" s="82"/>
      <c r="P49" s="39"/>
      <c r="Q49" s="39"/>
      <c r="R49" s="123"/>
      <c r="U49" s="37" t="s">
        <v>95</v>
      </c>
      <c r="V49" s="37"/>
      <c r="W49" s="37"/>
      <c r="X49" s="13"/>
      <c r="Y49" s="99"/>
      <c r="Z49" s="99"/>
      <c r="AA49" s="99"/>
      <c r="AB49" s="54"/>
      <c r="AC49" s="54"/>
      <c r="AD49" s="54"/>
    </row>
    <row r="50" customFormat="false" ht="15.75" hidden="false" customHeight="true" outlineLevel="0" collapsed="false">
      <c r="A50" s="55" t="n">
        <f aca="false">IF(AND(Q96="L",Q97="Zona D"),1,0)</f>
        <v>0</v>
      </c>
      <c r="B50" s="11" t="n">
        <v>0.956581468493547</v>
      </c>
      <c r="C50" s="55" t="n">
        <f aca="false">IF(AND($Q$96="L",$Q$97="Zona D"),1,0)</f>
        <v>0</v>
      </c>
      <c r="D50" s="11" t="n">
        <v>0.765265174794838</v>
      </c>
      <c r="G50" s="62"/>
      <c r="H50" s="125"/>
      <c r="I50" s="126" t="s">
        <v>96</v>
      </c>
      <c r="J50" s="133" t="n">
        <f aca="false">Excel_BuiltIn_Extract</f>
        <v>150</v>
      </c>
      <c r="K50" s="39"/>
      <c r="L50" s="57" t="n">
        <v>0</v>
      </c>
      <c r="M50" s="134" t="b">
        <f aca="false">FALSE()</f>
        <v>0</v>
      </c>
      <c r="N50" s="101" t="n">
        <v>0</v>
      </c>
      <c r="O50" s="135"/>
      <c r="P50" s="39"/>
      <c r="Q50" s="39"/>
      <c r="R50" s="123"/>
      <c r="U50" s="37"/>
      <c r="V50" s="37"/>
      <c r="W50" s="37"/>
      <c r="X50" s="13"/>
      <c r="Y50" s="99"/>
      <c r="Z50" s="99"/>
      <c r="AA50" s="99"/>
      <c r="AB50" s="54"/>
      <c r="AC50" s="54"/>
      <c r="AD50" s="54"/>
    </row>
    <row r="51" customFormat="false" ht="15" hidden="false" customHeight="true" outlineLevel="0" collapsed="false">
      <c r="A51" s="55" t="n">
        <f aca="false">IF(AND(Q96="A",Q97="Zona E"),1,0)</f>
        <v>0</v>
      </c>
      <c r="B51" s="56" t="n">
        <v>1.80687610715448</v>
      </c>
      <c r="C51" s="55" t="n">
        <f aca="false">IF(AND($Q$96="A",$Q$97="Zona E"),1,0)</f>
        <v>0</v>
      </c>
      <c r="D51" s="56" t="n">
        <v>1.44550088572358</v>
      </c>
      <c r="G51" s="62" t="n">
        <v>2</v>
      </c>
      <c r="H51" s="96" t="s">
        <v>97</v>
      </c>
      <c r="I51" s="48" t="s">
        <v>98</v>
      </c>
      <c r="J51" s="132"/>
      <c r="K51" s="39"/>
      <c r="L51" s="57" t="n">
        <v>1</v>
      </c>
      <c r="M51" s="134" t="b">
        <f aca="false">FALSE()</f>
        <v>0</v>
      </c>
      <c r="N51" s="101" t="n">
        <v>10</v>
      </c>
      <c r="O51" s="135"/>
      <c r="P51" s="39"/>
      <c r="Q51" s="39"/>
      <c r="R51" s="123"/>
      <c r="U51" s="37"/>
      <c r="V51" s="37"/>
      <c r="W51" s="37"/>
      <c r="X51" s="13"/>
      <c r="Y51" s="99"/>
      <c r="Z51" s="99"/>
      <c r="AA51" s="99"/>
    </row>
    <row r="52" customFormat="false" ht="15.75" hidden="false" customHeight="true" outlineLevel="0" collapsed="false">
      <c r="A52" s="55" t="n">
        <f aca="false">IF(AND(Q96="B",Q97="Zona E"),1,0)</f>
        <v>0</v>
      </c>
      <c r="B52" s="11" t="s">
        <v>75</v>
      </c>
      <c r="C52" s="55" t="n">
        <f aca="false">IF(AND($Q$96="B",$Q$97="Zona E"),1,0)</f>
        <v>0</v>
      </c>
      <c r="D52" s="11" t="s">
        <v>75</v>
      </c>
      <c r="G52" s="62"/>
      <c r="H52" s="125"/>
      <c r="I52" s="126" t="s">
        <v>99</v>
      </c>
      <c r="J52" s="136" t="n">
        <f aca="false">J42</f>
        <v>100</v>
      </c>
      <c r="K52" s="39"/>
      <c r="L52" s="57" t="n">
        <v>2</v>
      </c>
      <c r="M52" s="134" t="b">
        <f aca="false">TRUE()</f>
        <v>1</v>
      </c>
      <c r="N52" s="101" t="n">
        <v>20</v>
      </c>
      <c r="O52" s="135"/>
      <c r="P52" s="39"/>
      <c r="Q52" s="39"/>
      <c r="R52" s="123"/>
      <c r="U52" s="37"/>
      <c r="V52" s="37"/>
      <c r="W52" s="37"/>
      <c r="X52" s="13"/>
      <c r="Y52" s="99"/>
      <c r="Z52" s="99"/>
      <c r="AA52" s="99"/>
    </row>
    <row r="53" customFormat="false" ht="15.75" hidden="false" customHeight="true" outlineLevel="0" collapsed="false">
      <c r="A53" s="55" t="n">
        <f aca="false">IF(AND(Q96="C",Q97="Zona E"),1,0)</f>
        <v>0</v>
      </c>
      <c r="B53" s="11" t="s">
        <v>75</v>
      </c>
      <c r="C53" s="55" t="n">
        <f aca="false">IF(AND($Q$96="C",$Q$97="Zona E"),1,0)</f>
        <v>0</v>
      </c>
      <c r="D53" s="11" t="s">
        <v>75</v>
      </c>
      <c r="G53" s="62" t="n">
        <v>3</v>
      </c>
      <c r="H53" s="96" t="s">
        <v>100</v>
      </c>
      <c r="I53" s="48" t="s">
        <v>101</v>
      </c>
      <c r="J53" s="132"/>
      <c r="K53" s="39"/>
      <c r="L53" s="57" t="n">
        <v>3</v>
      </c>
      <c r="M53" s="134" t="b">
        <f aca="false">FALSE()</f>
        <v>0</v>
      </c>
      <c r="N53" s="101" t="n">
        <v>30</v>
      </c>
      <c r="O53" s="135"/>
      <c r="P53" s="39"/>
      <c r="Q53" s="39"/>
      <c r="R53" s="123"/>
      <c r="U53" s="37"/>
      <c r="V53" s="37"/>
      <c r="W53" s="37"/>
      <c r="X53" s="13"/>
      <c r="Y53" s="99"/>
      <c r="Z53" s="99"/>
      <c r="AA53" s="99"/>
    </row>
    <row r="54" customFormat="false" ht="15.75" hidden="false" customHeight="true" outlineLevel="0" collapsed="false">
      <c r="A54" s="55" t="n">
        <f aca="false">IF(AND(Q96="D",Q97="Zona E"),1,0)</f>
        <v>0</v>
      </c>
      <c r="B54" s="11" t="s">
        <v>75</v>
      </c>
      <c r="C54" s="55" t="n">
        <f aca="false">IF(AND($Q$96="D",$Q$97="Zona E"),1,0)</f>
        <v>0</v>
      </c>
      <c r="D54" s="11" t="s">
        <v>75</v>
      </c>
      <c r="G54" s="62"/>
      <c r="H54" s="125"/>
      <c r="I54" s="126" t="s">
        <v>102</v>
      </c>
      <c r="J54" s="136" t="n">
        <f aca="false">0.6*J52</f>
        <v>60</v>
      </c>
      <c r="K54" s="39"/>
      <c r="L54" s="57" t="n">
        <v>4</v>
      </c>
      <c r="M54" s="134" t="b">
        <f aca="false">FALSE()</f>
        <v>0</v>
      </c>
      <c r="N54" s="101" t="n">
        <v>40</v>
      </c>
      <c r="O54" s="135"/>
      <c r="P54" s="39"/>
      <c r="Q54" s="39"/>
      <c r="R54" s="123"/>
      <c r="U54" s="37"/>
      <c r="V54" s="37"/>
      <c r="W54" s="37"/>
      <c r="X54" s="13"/>
      <c r="Y54" s="99"/>
      <c r="Z54" s="99"/>
      <c r="AA54" s="99"/>
    </row>
    <row r="55" customFormat="false" ht="15.75" hidden="false" customHeight="true" outlineLevel="0" collapsed="false">
      <c r="A55" s="55" t="n">
        <f aca="false">IF(AND(Q96="E",Q97="Zona E"),1,0)</f>
        <v>0</v>
      </c>
      <c r="B55" s="11" t="s">
        <v>75</v>
      </c>
      <c r="C55" s="55" t="n">
        <f aca="false">IF(AND($Q$96="E",$Q$97="Zona E"),1,0)</f>
        <v>0</v>
      </c>
      <c r="D55" s="11" t="s">
        <v>75</v>
      </c>
      <c r="G55" s="72" t="s">
        <v>103</v>
      </c>
      <c r="H55" s="96" t="s">
        <v>104</v>
      </c>
      <c r="I55" s="48" t="s">
        <v>105</v>
      </c>
      <c r="J55" s="132"/>
      <c r="K55" s="39"/>
      <c r="L55" s="137" t="n">
        <v>5</v>
      </c>
      <c r="M55" s="134" t="b">
        <f aca="false">FALSE()</f>
        <v>0</v>
      </c>
      <c r="N55" s="138" t="n">
        <v>50</v>
      </c>
      <c r="O55" s="135"/>
      <c r="P55" s="51"/>
      <c r="Q55" s="51"/>
      <c r="R55" s="123"/>
      <c r="U55" s="37"/>
      <c r="V55" s="37"/>
      <c r="W55" s="37"/>
      <c r="X55" s="13"/>
      <c r="Y55" s="99"/>
      <c r="Z55" s="99"/>
      <c r="AA55" s="99"/>
    </row>
    <row r="56" customFormat="false" ht="11.85" hidden="false" customHeight="true" outlineLevel="0" collapsed="false">
      <c r="A56" s="55" t="n">
        <f aca="false">IF(AND(Q96="F",Q97="Zona E"),1,0)</f>
        <v>0</v>
      </c>
      <c r="B56" s="11" t="s">
        <v>75</v>
      </c>
      <c r="C56" s="55" t="n">
        <f aca="false">IF(AND($Q$96="F",$Q$97="Zona E"),1,0)</f>
        <v>0</v>
      </c>
      <c r="D56" s="11" t="s">
        <v>75</v>
      </c>
      <c r="G56" s="72"/>
      <c r="H56" s="116"/>
      <c r="I56" s="139" t="s">
        <v>106</v>
      </c>
      <c r="J56" s="140" t="n">
        <f aca="false">J50+J54</f>
        <v>210</v>
      </c>
      <c r="K56" s="39"/>
      <c r="L56" s="39"/>
      <c r="M56" s="39"/>
      <c r="N56" s="141" t="n">
        <v>0</v>
      </c>
      <c r="O56" s="80" t="n">
        <f aca="false">IF(M50=TRUE(),N50,IF(M51=TRUE(),N51,IF(M52=TRUE(),N52,IF(M53=TRUE(),N53,IF(M54=TRUE(),N54,IF(M55=TRUE(),N55,N56))))))</f>
        <v>20</v>
      </c>
      <c r="P56" s="81" t="s">
        <v>107</v>
      </c>
      <c r="Q56" s="51"/>
      <c r="R56" s="123"/>
      <c r="U56" s="37"/>
      <c r="V56" s="37"/>
      <c r="W56" s="37"/>
      <c r="X56" s="13"/>
      <c r="Y56" s="99"/>
      <c r="Z56" s="99"/>
      <c r="AA56" s="99"/>
    </row>
    <row r="57" customFormat="false" ht="11.85" hidden="false" customHeight="true" outlineLevel="0" collapsed="false">
      <c r="A57" s="55" t="n">
        <f aca="false">IF(AND(Q96="G",Q97="Zona E"),1,0)</f>
        <v>0</v>
      </c>
      <c r="B57" s="11" t="s">
        <v>75</v>
      </c>
      <c r="C57" s="55" t="n">
        <f aca="false">IF(AND($Q$96="G",$Q$97="Zona E"),1,0)</f>
        <v>0</v>
      </c>
      <c r="D57" s="11" t="s">
        <v>108</v>
      </c>
      <c r="G57" s="142"/>
      <c r="H57" s="39"/>
      <c r="I57" s="39"/>
      <c r="J57" s="143"/>
      <c r="K57" s="39"/>
      <c r="L57" s="39"/>
      <c r="M57" s="39"/>
      <c r="N57" s="39"/>
      <c r="O57" s="96"/>
      <c r="P57" s="144" t="s">
        <v>109</v>
      </c>
      <c r="Q57" s="145" t="s">
        <v>110</v>
      </c>
      <c r="R57" s="123"/>
      <c r="U57" s="37"/>
      <c r="V57" s="37"/>
      <c r="W57" s="37"/>
      <c r="X57" s="13"/>
      <c r="Y57" s="99"/>
      <c r="Z57" s="99"/>
      <c r="AA57" s="99"/>
    </row>
    <row r="58" customFormat="false" ht="14.25" hidden="false" customHeight="true" outlineLevel="0" collapsed="false">
      <c r="A58" s="55" t="n">
        <f aca="false">IF(AND(Q96="H",Q97="Zona E"),1,0)</f>
        <v>0</v>
      </c>
      <c r="B58" s="11" t="n">
        <v>1.38172878782401</v>
      </c>
      <c r="C58" s="55" t="n">
        <f aca="false">IF(AND($Q$96="H",$Q$97="Zona E"),1,0)</f>
        <v>0</v>
      </c>
      <c r="D58" s="11" t="n">
        <v>1.10538303025921</v>
      </c>
      <c r="G58" s="142"/>
      <c r="H58" s="39"/>
      <c r="I58" s="39"/>
      <c r="J58" s="146"/>
      <c r="K58" s="39"/>
      <c r="L58" s="39"/>
      <c r="M58" s="39"/>
      <c r="N58" s="147" t="s">
        <v>111</v>
      </c>
      <c r="O58" s="96"/>
      <c r="P58" s="148" t="s">
        <v>112</v>
      </c>
      <c r="Q58" s="145"/>
      <c r="R58" s="123"/>
      <c r="U58" s="37"/>
      <c r="V58" s="37"/>
      <c r="W58" s="37"/>
      <c r="X58" s="13"/>
      <c r="Y58" s="99"/>
      <c r="Z58" s="99"/>
      <c r="AA58" s="99"/>
    </row>
    <row r="59" customFormat="false" ht="13.5" hidden="false" customHeight="true" outlineLevel="0" collapsed="false">
      <c r="A59" s="55" t="n">
        <f aca="false">IF(AND(Q96="I",Q97="Zona E"),1,0)</f>
        <v>0</v>
      </c>
      <c r="B59" s="11" t="n">
        <v>0.744007808828314</v>
      </c>
      <c r="C59" s="55" t="n">
        <f aca="false">IF(AND($Q$96="I",$Q$97="Zona E"),1,0)</f>
        <v>0</v>
      </c>
      <c r="D59" s="11" t="n">
        <v>0.595206247062651</v>
      </c>
      <c r="G59" s="142"/>
      <c r="H59" s="39"/>
      <c r="I59" s="39"/>
      <c r="J59" s="39"/>
      <c r="K59" s="39"/>
      <c r="L59" s="39"/>
      <c r="M59" s="39"/>
      <c r="N59" s="147"/>
      <c r="O59" s="149"/>
      <c r="P59" s="57" t="s">
        <v>113</v>
      </c>
      <c r="Q59" s="150" t="s">
        <v>114</v>
      </c>
      <c r="R59" s="123"/>
      <c r="U59" s="37"/>
      <c r="V59" s="37"/>
      <c r="W59" s="37"/>
      <c r="X59" s="13"/>
      <c r="Y59" s="99"/>
      <c r="Z59" s="99"/>
      <c r="AA59" s="99"/>
    </row>
    <row r="60" customFormat="false" ht="13.5" hidden="false" customHeight="true" outlineLevel="0" collapsed="false">
      <c r="A60" s="55" t="n">
        <f aca="false">IF(AND(Q96="J",Q97="Zona E"),1,0)</f>
        <v>0</v>
      </c>
      <c r="B60" s="11" t="n">
        <v>0.956581468493547</v>
      </c>
      <c r="C60" s="55" t="n">
        <f aca="false">IF(AND($Q$96="J",$Q$97="Zona E"),1,0)</f>
        <v>0</v>
      </c>
      <c r="D60" s="11" t="n">
        <v>0.765265174794838</v>
      </c>
      <c r="G60" s="142"/>
      <c r="H60" s="39"/>
      <c r="I60" s="39"/>
      <c r="J60" s="39"/>
      <c r="K60" s="39"/>
      <c r="L60" s="39"/>
      <c r="M60" s="39"/>
      <c r="N60" s="147"/>
      <c r="O60" s="151" t="n">
        <f aca="false">SUM(O22+O39+O56)</f>
        <v>60</v>
      </c>
      <c r="P60" s="57" t="str">
        <f aca="false">IF(O60&lt;=5,1,IF(AND(O60&gt;5,O60&lt;=10),2,IF(AND(O60&gt;10,O60&lt;=15),3,IF(AND(O60&gt;10,O60&lt;=20),4,IF(AND(O60&gt;20,O60&lt;=25),5,IF(AND(O60&gt;25,O60&lt;=30),6,IF(AND(O60&gt;30,O60&lt;=35),7,"-")))))))</f>
        <v>-</v>
      </c>
      <c r="Q60" s="150" t="str">
        <f aca="false">IF(P60=1,0,IF(AND(P60=2),5,IF(AND(P60=3),10,IF(AND(P60=4),15,IF(AND(P60=5),20,IF(AND(P60=6),25,IF(AND(P60=7),30,"-")))))))</f>
        <v>-</v>
      </c>
      <c r="R60" s="123"/>
      <c r="U60" s="37"/>
      <c r="V60" s="37"/>
      <c r="W60" s="37"/>
      <c r="X60" s="13"/>
      <c r="Y60" s="13"/>
      <c r="Z60" s="13"/>
      <c r="AA60" s="16"/>
    </row>
    <row r="61" customFormat="false" ht="13.5" hidden="false" customHeight="true" outlineLevel="0" collapsed="false">
      <c r="A61" s="55" t="n">
        <f aca="false">IF(AND(Q96="K",Q97="Zona E"),1,0)</f>
        <v>0</v>
      </c>
      <c r="B61" s="11" t="n">
        <v>1.06286829832616</v>
      </c>
      <c r="C61" s="55" t="n">
        <f aca="false">IF(AND($Q$96="K",$Q$97="Zona E"),1,0)</f>
        <v>0</v>
      </c>
      <c r="D61" s="11" t="n">
        <v>0.850294638660931</v>
      </c>
      <c r="G61" s="142"/>
      <c r="H61" s="39"/>
      <c r="I61" s="39"/>
      <c r="J61" s="39"/>
      <c r="K61" s="39"/>
      <c r="L61" s="39"/>
      <c r="M61" s="39"/>
      <c r="N61" s="39"/>
      <c r="O61" s="51"/>
      <c r="P61" s="152" t="n">
        <f aca="false">IF(AND(O60&gt;35,O60&lt;=40),8,IF(AND(O60&gt;40,O60&lt;=45),9,IF(AND(O60&gt;45,O60&lt;=50),10,IF(AND(O60&gt;50),11,0))))</f>
        <v>11</v>
      </c>
      <c r="Q61" s="153" t="n">
        <f aca="false">IF(P61=8,35,IF(AND(P61=9),40,IF(AND(P61=10),45,IF(AND(P61=11),50,0))))</f>
        <v>50</v>
      </c>
      <c r="R61" s="123"/>
      <c r="U61" s="37"/>
      <c r="V61" s="37"/>
      <c r="W61" s="37"/>
      <c r="X61" s="13"/>
      <c r="Y61" s="154" t="s">
        <v>115</v>
      </c>
      <c r="Z61" s="154"/>
      <c r="AA61" s="154"/>
    </row>
    <row r="62" customFormat="false" ht="18.75" hidden="false" customHeight="true" outlineLevel="0" collapsed="false">
      <c r="A62" s="55" t="n">
        <f aca="false">IF(AND(Q96="L",Q97="Zona E"),1,0)</f>
        <v>0</v>
      </c>
      <c r="B62" s="11" t="n">
        <v>1.16915512815878</v>
      </c>
      <c r="C62" s="55" t="n">
        <f aca="false">IF(AND($Q$96="L",$Q$97="Zona E"),1,0)</f>
        <v>0</v>
      </c>
      <c r="D62" s="11" t="n">
        <v>0.935324102527024</v>
      </c>
      <c r="G62" s="142"/>
      <c r="H62" s="39"/>
      <c r="I62" s="39"/>
      <c r="J62" s="39"/>
      <c r="K62" s="39"/>
      <c r="L62" s="39"/>
      <c r="M62" s="39"/>
      <c r="N62" s="39"/>
      <c r="O62" s="39"/>
      <c r="P62" s="39"/>
      <c r="Q62" s="39"/>
      <c r="R62" s="123"/>
      <c r="U62" s="12"/>
      <c r="V62" s="13"/>
      <c r="W62" s="13"/>
      <c r="X62" s="13"/>
      <c r="Y62" s="154"/>
      <c r="Z62" s="154"/>
      <c r="AA62" s="154"/>
    </row>
    <row r="63" customFormat="false" ht="26.25" hidden="false" customHeight="true" outlineLevel="0" collapsed="false">
      <c r="A63" s="7" t="n">
        <f aca="false">IF(AND($Q$96="A",$Q$97="Zona F"),1,0)</f>
        <v>0</v>
      </c>
      <c r="B63" s="56" t="n">
        <v>1.59430244748924</v>
      </c>
      <c r="C63" s="55" t="n">
        <f aca="false">IF(AND($Q$96="A",$Q$97="Zona F"),1,0)</f>
        <v>0</v>
      </c>
      <c r="D63" s="56" t="n">
        <v>1.27593775661452</v>
      </c>
      <c r="G63" s="155"/>
      <c r="H63" s="156"/>
      <c r="I63" s="156"/>
      <c r="J63" s="156"/>
      <c r="K63" s="157"/>
      <c r="L63" s="39"/>
      <c r="M63" s="39"/>
      <c r="N63" s="39"/>
      <c r="O63" s="39"/>
      <c r="P63" s="42"/>
      <c r="Q63" s="42"/>
      <c r="R63" s="123"/>
      <c r="U63" s="12"/>
      <c r="V63" s="13"/>
      <c r="W63" s="13"/>
      <c r="X63" s="13"/>
      <c r="Y63" s="158" t="s">
        <v>116</v>
      </c>
      <c r="Z63" s="158"/>
      <c r="AA63" s="158"/>
    </row>
    <row r="64" customFormat="false" ht="23.25" hidden="false" customHeight="true" outlineLevel="0" collapsed="false">
      <c r="A64" s="7" t="n">
        <f aca="false">IF(AND($Q$96="B",$Q$97="Zona F"),1,0)</f>
        <v>0</v>
      </c>
      <c r="B64" s="11" t="n">
        <v>1.48801561765663</v>
      </c>
      <c r="C64" s="55" t="n">
        <f aca="false">IF(AND($Q$96="B",$Q$97="Zona F"),1,0)</f>
        <v>0</v>
      </c>
      <c r="D64" s="11" t="n">
        <v>1.1904124941253</v>
      </c>
      <c r="G64" s="88" t="s">
        <v>117</v>
      </c>
      <c r="H64" s="88"/>
      <c r="I64" s="88"/>
      <c r="J64" s="88"/>
      <c r="K64" s="157"/>
      <c r="L64" s="39"/>
      <c r="M64" s="39"/>
      <c r="N64" s="39"/>
      <c r="O64" s="39"/>
      <c r="P64" s="42"/>
      <c r="Q64" s="42"/>
      <c r="R64" s="123"/>
      <c r="U64" s="12"/>
      <c r="V64" s="13"/>
      <c r="W64" s="13"/>
      <c r="X64" s="13"/>
      <c r="Y64" s="158"/>
      <c r="Z64" s="158"/>
      <c r="AA64" s="158"/>
    </row>
    <row r="65" customFormat="false" ht="15.75" hidden="false" customHeight="false" outlineLevel="0" collapsed="false">
      <c r="A65" s="7" t="n">
        <f aca="false">IF(AND($Q$96="C",$Q$97="Zona F"),1,0)</f>
        <v>0</v>
      </c>
      <c r="B65" s="11" t="n">
        <v>1.38172878782401</v>
      </c>
      <c r="C65" s="55" t="n">
        <f aca="false">IF(AND($Q$96="C",$Q$97="Zona F"),1,0)</f>
        <v>0</v>
      </c>
      <c r="D65" s="11" t="n">
        <v>1.10538303025921</v>
      </c>
      <c r="G65" s="159"/>
      <c r="H65" s="160" t="s">
        <v>79</v>
      </c>
      <c r="I65" s="161" t="s">
        <v>80</v>
      </c>
      <c r="J65" s="162" t="s">
        <v>81</v>
      </c>
      <c r="K65" s="157"/>
      <c r="L65" s="40" t="s">
        <v>118</v>
      </c>
      <c r="M65" s="40"/>
      <c r="N65" s="40"/>
      <c r="O65" s="40"/>
      <c r="P65" s="40"/>
      <c r="Q65" s="40"/>
      <c r="R65" s="163"/>
      <c r="U65" s="164" t="s">
        <v>119</v>
      </c>
      <c r="V65" s="165"/>
      <c r="W65" s="165"/>
      <c r="X65" s="165"/>
      <c r="Y65" s="165"/>
      <c r="Z65" s="165"/>
      <c r="AA65" s="166"/>
    </row>
    <row r="66" customFormat="false" ht="15" hidden="false" customHeight="false" outlineLevel="0" collapsed="false">
      <c r="A66" s="7" t="n">
        <f aca="false">IF(AND($Q$96="D",$Q$97="Zona F"),1,0)</f>
        <v>0</v>
      </c>
      <c r="B66" s="11" t="n">
        <v>1.2754419579914</v>
      </c>
      <c r="C66" s="55" t="n">
        <f aca="false">IF(AND($Q$96="D",$Q$97="Zona F"),1,0)</f>
        <v>0</v>
      </c>
      <c r="D66" s="11" t="n">
        <v>1.02035356639312</v>
      </c>
      <c r="G66" s="110"/>
      <c r="H66" s="167" t="s">
        <v>120</v>
      </c>
      <c r="I66" s="105" t="s">
        <v>121</v>
      </c>
      <c r="J66" s="101" t="s">
        <v>122</v>
      </c>
      <c r="K66" s="157"/>
      <c r="L66" s="168" t="s">
        <v>17</v>
      </c>
      <c r="M66" s="169" t="s">
        <v>17</v>
      </c>
      <c r="N66" s="169"/>
      <c r="O66" s="169"/>
      <c r="P66" s="169"/>
      <c r="Q66" s="169"/>
      <c r="R66" s="170"/>
      <c r="U66" s="171"/>
      <c r="V66" s="172"/>
      <c r="W66" s="172"/>
      <c r="X66" s="172"/>
      <c r="Y66" s="172"/>
      <c r="Z66" s="172"/>
      <c r="AA66" s="173"/>
    </row>
    <row r="67" customFormat="false" ht="15" hidden="false" customHeight="false" outlineLevel="0" collapsed="false">
      <c r="A67" s="7" t="n">
        <f aca="false">IF(AND($Q$96="E",$Q$97="Zona F"),1,0)</f>
        <v>0</v>
      </c>
      <c r="B67" s="11" t="n">
        <v>1.70058927732186</v>
      </c>
      <c r="C67" s="55" t="n">
        <f aca="false">IF(AND($Q$96="E",$Q$97="Zona F"),1,0)</f>
        <v>0</v>
      </c>
      <c r="D67" s="11" t="n">
        <v>1.36047142185749</v>
      </c>
      <c r="G67" s="62" t="n">
        <v>1</v>
      </c>
      <c r="H67" s="48" t="s">
        <v>123</v>
      </c>
      <c r="I67" s="174" t="s">
        <v>98</v>
      </c>
      <c r="J67" s="109" t="n">
        <v>250</v>
      </c>
      <c r="K67" s="157"/>
      <c r="L67" s="175" t="s">
        <v>124</v>
      </c>
      <c r="M67" s="176"/>
      <c r="N67" s="176"/>
      <c r="O67" s="176"/>
      <c r="P67" s="176"/>
      <c r="Q67" s="177" t="n">
        <v>151.32</v>
      </c>
      <c r="R67" s="178" t="s">
        <v>125</v>
      </c>
      <c r="U67" s="179" t="s">
        <v>126</v>
      </c>
      <c r="V67" s="180"/>
      <c r="W67" s="181" t="s">
        <v>127</v>
      </c>
      <c r="X67" s="182"/>
      <c r="Y67" s="182"/>
      <c r="Z67" s="182"/>
      <c r="AA67" s="183"/>
    </row>
    <row r="68" customFormat="false" ht="15" hidden="false" customHeight="false" outlineLevel="0" collapsed="false">
      <c r="A68" s="7" t="n">
        <f aca="false">IF(AND($Q$96="F",$Q$97="Zona F"),1,0)</f>
        <v>0</v>
      </c>
      <c r="B68" s="11" t="n">
        <v>1.48801561765663</v>
      </c>
      <c r="C68" s="55" t="n">
        <f aca="false">IF(AND($Q$96="F",$Q$97="Zona F"),1,0)</f>
        <v>0</v>
      </c>
      <c r="D68" s="11" t="n">
        <v>1.1904124941253</v>
      </c>
      <c r="G68" s="62"/>
      <c r="H68" s="126"/>
      <c r="I68" s="126" t="s">
        <v>99</v>
      </c>
      <c r="J68" s="109"/>
      <c r="K68" s="157"/>
      <c r="L68" s="184"/>
      <c r="M68" s="185"/>
      <c r="N68" s="185"/>
      <c r="O68" s="185"/>
      <c r="P68" s="185"/>
      <c r="Q68" s="186"/>
      <c r="R68" s="178"/>
      <c r="U68" s="187" t="s">
        <v>128</v>
      </c>
      <c r="V68" s="188" t="s">
        <v>129</v>
      </c>
      <c r="W68" s="181" t="s">
        <v>130</v>
      </c>
      <c r="X68" s="182"/>
      <c r="Y68" s="182"/>
      <c r="Z68" s="182"/>
      <c r="AA68" s="183"/>
    </row>
    <row r="69" customFormat="false" ht="15" hidden="false" customHeight="false" outlineLevel="0" collapsed="false">
      <c r="A69" s="7" t="n">
        <f aca="false">IF(AND($Q$96="G",$Q$97="Zona F"),1,0)</f>
        <v>0</v>
      </c>
      <c r="B69" s="11" t="n">
        <v>1.48801561765663</v>
      </c>
      <c r="C69" s="55" t="n">
        <f aca="false">IF(AND($Q$96="G",$Q$97="Zona F"),1,0)</f>
        <v>0</v>
      </c>
      <c r="D69" s="11" t="n">
        <v>1.1904124941253</v>
      </c>
      <c r="G69" s="62" t="n">
        <v>2</v>
      </c>
      <c r="H69" s="48" t="s">
        <v>131</v>
      </c>
      <c r="I69" s="48" t="s">
        <v>105</v>
      </c>
      <c r="J69" s="109" t="n">
        <v>120</v>
      </c>
      <c r="K69" s="157"/>
      <c r="L69" s="175" t="s">
        <v>132</v>
      </c>
      <c r="M69" s="176"/>
      <c r="N69" s="176"/>
      <c r="O69" s="176"/>
      <c r="P69" s="176"/>
      <c r="Q69" s="189" t="n">
        <f aca="false">Q67*(1+Q61/100)</f>
        <v>226.98</v>
      </c>
      <c r="R69" s="178" t="s">
        <v>125</v>
      </c>
      <c r="U69" s="187" t="s">
        <v>133</v>
      </c>
      <c r="V69" s="188" t="s">
        <v>134</v>
      </c>
      <c r="W69" s="181" t="s">
        <v>135</v>
      </c>
      <c r="X69" s="182"/>
      <c r="Y69" s="182"/>
      <c r="Z69" s="182"/>
      <c r="AA69" s="183"/>
    </row>
    <row r="70" customFormat="false" ht="45" hidden="false" customHeight="true" outlineLevel="0" collapsed="false">
      <c r="A70" s="7" t="n">
        <f aca="false">IF(AND($Q$96="H",$Q$97="Zona F"),1,0)</f>
        <v>0</v>
      </c>
      <c r="B70" s="11" t="n">
        <v>1.48801561765663</v>
      </c>
      <c r="C70" s="55" t="n">
        <f aca="false">IF(AND($Q$96="H",$Q$97="Zona F"),1,0)</f>
        <v>0</v>
      </c>
      <c r="D70" s="11" t="n">
        <v>1.1904124941253</v>
      </c>
      <c r="G70" s="62"/>
      <c r="H70" s="126"/>
      <c r="I70" s="126" t="s">
        <v>136</v>
      </c>
      <c r="J70" s="109"/>
      <c r="K70" s="157"/>
      <c r="L70" s="184"/>
      <c r="M70" s="185"/>
      <c r="N70" s="185"/>
      <c r="O70" s="185"/>
      <c r="P70" s="185"/>
      <c r="Q70" s="185"/>
      <c r="R70" s="178"/>
      <c r="U70" s="187" t="s">
        <v>137</v>
      </c>
      <c r="V70" s="190" t="s">
        <v>138</v>
      </c>
      <c r="W70" s="191" t="s">
        <v>139</v>
      </c>
      <c r="X70" s="191"/>
      <c r="Y70" s="191"/>
      <c r="Z70" s="191"/>
      <c r="AA70" s="191"/>
    </row>
    <row r="71" customFormat="false" ht="19.5" hidden="false" customHeight="false" outlineLevel="0" collapsed="false">
      <c r="A71" s="7" t="n">
        <f aca="false">IF(AND($Q$96="I",$Q$97="Zona F"),1,0)</f>
        <v>0</v>
      </c>
      <c r="B71" s="11" t="n">
        <v>0.744007808828314</v>
      </c>
      <c r="C71" s="55" t="n">
        <f aca="false">IF(AND($Q$96="I",$Q$97="Zona F"),1,0)</f>
        <v>0</v>
      </c>
      <c r="D71" s="11" t="n">
        <v>0.595206247062651</v>
      </c>
      <c r="G71" s="62" t="n">
        <v>3</v>
      </c>
      <c r="H71" s="48" t="s">
        <v>140</v>
      </c>
      <c r="I71" s="48" t="s">
        <v>101</v>
      </c>
      <c r="J71" s="192" t="n">
        <f aca="false">0.6*J69</f>
        <v>72</v>
      </c>
      <c r="K71" s="157"/>
      <c r="L71" s="193" t="s">
        <v>141</v>
      </c>
      <c r="M71" s="193"/>
      <c r="N71" s="193"/>
      <c r="O71" s="193"/>
      <c r="P71" s="193"/>
      <c r="Q71" s="194" t="n">
        <f aca="false">J56*Q69+IF(J73&gt;(0.25*J50),J73*Q67,J73*Q69)</f>
        <v>96390.84</v>
      </c>
      <c r="R71" s="194"/>
      <c r="S71" s="195"/>
      <c r="U71" s="187"/>
      <c r="V71" s="190"/>
      <c r="W71" s="181"/>
      <c r="X71" s="182"/>
      <c r="Y71" s="182"/>
      <c r="Z71" s="182"/>
      <c r="AA71" s="183"/>
    </row>
    <row r="72" customFormat="false" ht="15" hidden="false" customHeight="false" outlineLevel="0" collapsed="false">
      <c r="A72" s="7" t="n">
        <f aca="false">IF(AND($Q$96="J",$Q$97="Zona F"),1,0)</f>
        <v>0</v>
      </c>
      <c r="B72" s="11" t="n">
        <v>0.956581468493547</v>
      </c>
      <c r="C72" s="55" t="n">
        <f aca="false">IF(AND($Q$96="J",$Q$97="Zona F"),1,0)</f>
        <v>0</v>
      </c>
      <c r="D72" s="11" t="n">
        <v>0.765265174794838</v>
      </c>
      <c r="G72" s="62"/>
      <c r="H72" s="126"/>
      <c r="I72" s="126" t="s">
        <v>102</v>
      </c>
      <c r="J72" s="192"/>
      <c r="K72" s="157"/>
      <c r="L72" s="184"/>
      <c r="M72" s="185"/>
      <c r="N72" s="185"/>
      <c r="O72" s="185"/>
      <c r="P72" s="185"/>
      <c r="Q72" s="185"/>
      <c r="R72" s="178"/>
      <c r="U72" s="187"/>
      <c r="V72" s="188"/>
      <c r="W72" s="181"/>
      <c r="X72" s="182"/>
      <c r="Y72" s="182"/>
      <c r="Z72" s="182"/>
      <c r="AA72" s="183"/>
    </row>
    <row r="73" customFormat="false" ht="38.25" hidden="false" customHeight="true" outlineLevel="0" collapsed="false">
      <c r="A73" s="7" t="n">
        <f aca="false">IF(AND($Q$96="K",$Q$97="Zona F"),1,0)</f>
        <v>0</v>
      </c>
      <c r="B73" s="11" t="n">
        <v>1.06286829832616</v>
      </c>
      <c r="C73" s="55" t="n">
        <f aca="false">IF(AND($Q$96="K",$Q$97="Zona F"),1,0)</f>
        <v>0</v>
      </c>
      <c r="D73" s="11" t="n">
        <v>0.850294638660931</v>
      </c>
      <c r="G73" s="72" t="s">
        <v>103</v>
      </c>
      <c r="H73" s="48" t="s">
        <v>142</v>
      </c>
      <c r="I73" s="48" t="s">
        <v>143</v>
      </c>
      <c r="J73" s="196" t="n">
        <f aca="false">J67+J71</f>
        <v>322</v>
      </c>
      <c r="K73" s="157"/>
      <c r="L73" s="197" t="s">
        <v>144</v>
      </c>
      <c r="M73" s="176"/>
      <c r="N73" s="176"/>
      <c r="O73" s="198" t="n">
        <f aca="false">O108</f>
        <v>6</v>
      </c>
      <c r="P73" s="199"/>
      <c r="Q73" s="200" t="n">
        <f aca="false">Q71*O73/100</f>
        <v>5783.4504</v>
      </c>
      <c r="R73" s="178" t="s">
        <v>145</v>
      </c>
      <c r="U73" s="187"/>
      <c r="V73" s="190"/>
      <c r="W73" s="201"/>
      <c r="X73" s="201"/>
      <c r="Y73" s="201"/>
      <c r="Z73" s="201"/>
      <c r="AA73" s="201"/>
    </row>
    <row r="74" customFormat="false" ht="13.5" hidden="false" customHeight="false" outlineLevel="0" collapsed="false">
      <c r="A74" s="7" t="n">
        <f aca="false">IF(AND($Q$96="L",$Q$97="Zona F"),1,0)</f>
        <v>0</v>
      </c>
      <c r="B74" s="11" t="n">
        <v>0.850294638660931</v>
      </c>
      <c r="C74" s="55" t="n">
        <f aca="false">IF(AND($Q$96="L",$Q$97="Zona F"),1,0)</f>
        <v>0</v>
      </c>
      <c r="D74" s="11" t="n">
        <v>0.680235710928745</v>
      </c>
      <c r="G74" s="72"/>
      <c r="H74" s="139"/>
      <c r="I74" s="139" t="s">
        <v>99</v>
      </c>
      <c r="J74" s="196"/>
      <c r="K74" s="157"/>
      <c r="L74" s="202"/>
      <c r="M74" s="203"/>
      <c r="N74" s="203"/>
      <c r="O74" s="203"/>
      <c r="P74" s="203"/>
      <c r="Q74" s="203"/>
      <c r="R74" s="204"/>
      <c r="U74" s="6" t="s">
        <v>146</v>
      </c>
      <c r="V74" s="6"/>
      <c r="W74" s="6"/>
      <c r="X74" s="6"/>
      <c r="Y74" s="6"/>
      <c r="Z74" s="6"/>
      <c r="AA74" s="6"/>
    </row>
    <row r="75" customFormat="false" ht="13.5" hidden="false" customHeight="false" outlineLevel="0" collapsed="false">
      <c r="A75" s="7" t="n">
        <f aca="false">IF(AND($Q$96="A",$Q$97="Zona ZIP"),1,0)</f>
        <v>0</v>
      </c>
      <c r="B75" s="56" t="n">
        <v>1.48801561765663</v>
      </c>
      <c r="C75" s="55" t="n">
        <f aca="false">IF(AND($Q$96="A",$Q$97="Zona ZIP"),1,0)</f>
        <v>0</v>
      </c>
      <c r="D75" s="56" t="n">
        <v>1.1904124941253</v>
      </c>
      <c r="G75" s="205"/>
      <c r="H75" s="157"/>
      <c r="I75" s="157"/>
      <c r="J75" s="157"/>
      <c r="K75" s="157"/>
      <c r="L75" s="42"/>
      <c r="M75" s="42"/>
      <c r="N75" s="42"/>
      <c r="O75" s="42"/>
      <c r="P75" s="42"/>
      <c r="Q75" s="42"/>
      <c r="R75" s="123"/>
      <c r="U75" s="6"/>
      <c r="V75" s="6"/>
      <c r="W75" s="6"/>
      <c r="X75" s="6"/>
      <c r="Y75" s="6"/>
      <c r="Z75" s="6"/>
      <c r="AA75" s="6"/>
    </row>
    <row r="76" customFormat="false" ht="21.75" hidden="false" customHeight="false" outlineLevel="0" collapsed="false">
      <c r="A76" s="7" t="n">
        <f aca="false">IF(AND($Q$96="B",$Q$97="Zona ZIP"),1,0)</f>
        <v>0</v>
      </c>
      <c r="B76" s="11" t="n">
        <v>1.38172878782401</v>
      </c>
      <c r="C76" s="55" t="n">
        <f aca="false">IF(AND($Q$96="B",$Q$97="Zona ZIP"),1,0)</f>
        <v>0</v>
      </c>
      <c r="D76" s="11" t="n">
        <v>1.10519710577554</v>
      </c>
      <c r="G76" s="205"/>
      <c r="H76" s="40" t="s">
        <v>147</v>
      </c>
      <c r="I76" s="40"/>
      <c r="J76" s="40"/>
      <c r="K76" s="40"/>
      <c r="L76" s="40"/>
      <c r="M76" s="40"/>
      <c r="N76" s="42"/>
      <c r="O76" s="42"/>
      <c r="P76" s="42"/>
      <c r="Q76" s="42"/>
      <c r="R76" s="123"/>
      <c r="U76" s="206" t="s">
        <v>148</v>
      </c>
      <c r="V76" s="206"/>
      <c r="W76" s="206"/>
      <c r="X76" s="206"/>
      <c r="Y76" s="206"/>
      <c r="Z76" s="207" t="s">
        <v>149</v>
      </c>
      <c r="AA76" s="208" t="s">
        <v>150</v>
      </c>
    </row>
    <row r="77" customFormat="false" ht="38.25" hidden="false" customHeight="true" outlineLevel="0" collapsed="false">
      <c r="A77" s="7" t="n">
        <f aca="false">IF(AND($Q$96="C",$Q$97="Zona ZIP"),1,0)</f>
        <v>0</v>
      </c>
      <c r="B77" s="11" t="s">
        <v>75</v>
      </c>
      <c r="C77" s="55" t="n">
        <f aca="false">IF(AND($Q$96="C",$Q$97="Zona ZIP"),1,0)</f>
        <v>0</v>
      </c>
      <c r="D77" s="11" t="s">
        <v>75</v>
      </c>
      <c r="G77" s="38"/>
      <c r="H77" s="209" t="s">
        <v>151</v>
      </c>
      <c r="I77" s="209"/>
      <c r="J77" s="210" t="str">
        <f aca="false">IF(Q96="A",U77,IF(Q96="B",U78,IF(Q96="C",U79,IF(Q96="D",U80,IF(Q96="E",U81,IF(Q96="F",U82,IF(Q96="G",U83,IF(Q96="H",U84,"-"))))))))</f>
        <v>NUOVE costruzioni residenziali con I &lt; If &lt; 3   </v>
      </c>
      <c r="K77" s="210"/>
      <c r="L77" s="211" t="s">
        <v>150</v>
      </c>
      <c r="M77" s="212" t="str">
        <f aca="false">Q97</f>
        <v>Zona A</v>
      </c>
      <c r="N77" s="42"/>
      <c r="O77" s="42"/>
      <c r="P77" s="42"/>
      <c r="Q77" s="42"/>
      <c r="R77" s="123"/>
      <c r="T77" s="213" t="s">
        <v>152</v>
      </c>
      <c r="U77" s="214" t="s">
        <v>153</v>
      </c>
      <c r="V77" s="214"/>
      <c r="W77" s="214"/>
      <c r="X77" s="214"/>
      <c r="Y77" s="214"/>
      <c r="Z77" s="215" t="s">
        <v>154</v>
      </c>
      <c r="AA77" s="216" t="s">
        <v>155</v>
      </c>
    </row>
    <row r="78" customFormat="false" ht="25.5" hidden="false" customHeight="true" outlineLevel="0" collapsed="false">
      <c r="A78" s="7" t="n">
        <f aca="false">IF(AND($Q$96="D",$Q$97="Zona ZIP"),1,0)</f>
        <v>0</v>
      </c>
      <c r="B78" s="11" t="s">
        <v>75</v>
      </c>
      <c r="C78" s="55" t="n">
        <f aca="false">IF(AND($Q$96="D",$Q$97="Zona ZIP"),1,0)</f>
        <v>0</v>
      </c>
      <c r="D78" s="11" t="s">
        <v>75</v>
      </c>
      <c r="G78" s="38"/>
      <c r="H78" s="209"/>
      <c r="I78" s="209"/>
      <c r="J78" s="217" t="str">
        <f aca="false">IF(Q96="I",U85,IF(Q96="J",U86,IF(Q96="K",U87,IF(Q96="L",U88,"-"))))</f>
        <v>-</v>
      </c>
      <c r="K78" s="217"/>
      <c r="L78" s="211"/>
      <c r="M78" s="212"/>
      <c r="N78" s="42"/>
      <c r="O78" s="42"/>
      <c r="P78" s="42"/>
      <c r="Q78" s="218"/>
      <c r="R78" s="123"/>
      <c r="T78" s="213"/>
      <c r="U78" s="214" t="s">
        <v>156</v>
      </c>
      <c r="V78" s="214"/>
      <c r="W78" s="214"/>
      <c r="X78" s="214"/>
      <c r="Y78" s="214"/>
      <c r="Z78" s="219" t="s">
        <v>157</v>
      </c>
      <c r="AA78" s="220" t="s">
        <v>158</v>
      </c>
    </row>
    <row r="79" customFormat="false" ht="13.5" hidden="false" customHeight="true" outlineLevel="0" collapsed="false">
      <c r="A79" s="7" t="n">
        <f aca="false">IF(AND($Q$96="E",$Q$97="Zona ZIP"),1,0)</f>
        <v>0</v>
      </c>
      <c r="B79" s="11" t="n">
        <v>1.59430244748924</v>
      </c>
      <c r="C79" s="55" t="n">
        <f aca="false">IF(AND($Q$96="E",$Q$97="Zona ZIP"),1,0)</f>
        <v>0</v>
      </c>
      <c r="D79" s="11" t="n">
        <v>1.2754419579914</v>
      </c>
      <c r="E79" s="221" t="s">
        <v>159</v>
      </c>
      <c r="F79" s="222"/>
      <c r="G79" s="223" t="s">
        <v>138</v>
      </c>
      <c r="H79" s="224" t="s">
        <v>160</v>
      </c>
      <c r="I79" s="225" t="s">
        <v>161</v>
      </c>
      <c r="J79" s="32"/>
      <c r="K79" s="226"/>
      <c r="L79" s="32"/>
      <c r="M79" s="123"/>
      <c r="N79" s="42"/>
      <c r="O79" s="42"/>
      <c r="P79" s="42"/>
      <c r="Q79" s="42"/>
      <c r="R79" s="123"/>
      <c r="T79" s="213"/>
      <c r="U79" s="214" t="s">
        <v>162</v>
      </c>
      <c r="V79" s="214"/>
      <c r="W79" s="214"/>
      <c r="X79" s="214"/>
      <c r="Y79" s="214"/>
      <c r="Z79" s="219" t="s">
        <v>163</v>
      </c>
      <c r="AA79" s="220" t="s">
        <v>164</v>
      </c>
    </row>
    <row r="80" customFormat="false" ht="18.75" hidden="false" customHeight="true" outlineLevel="0" collapsed="false">
      <c r="A80" s="7" t="n">
        <f aca="false">IF(AND($Q$96="F",$Q$97="Zona ZIP"),1,0)</f>
        <v>0</v>
      </c>
      <c r="B80" s="11" t="n">
        <v>1.16915512815878</v>
      </c>
      <c r="C80" s="55" t="n">
        <f aca="false">IF(AND($Q$96="F",$Q$97="Zona ZIP"),1,0)</f>
        <v>0</v>
      </c>
      <c r="D80" s="11" t="n">
        <v>0.935324102527024</v>
      </c>
      <c r="E80" s="221" t="s">
        <v>161</v>
      </c>
      <c r="F80" s="227"/>
      <c r="G80" s="228"/>
      <c r="H80" s="229" t="s">
        <v>165</v>
      </c>
      <c r="I80" s="230" t="n">
        <f aca="false">IF(I79="Crotone",VLOOKUP(1,A3:B110,2,FALSE()),VLOOKUP(1,C3:D110,2,FALSE()))</f>
        <v>0.765265174794838</v>
      </c>
      <c r="J80" s="231" t="s">
        <v>166</v>
      </c>
      <c r="K80" s="232"/>
      <c r="L80" s="233" t="s">
        <v>167</v>
      </c>
      <c r="M80" s="234" t="n">
        <f aca="false">K80*I80</f>
        <v>0</v>
      </c>
      <c r="N80" s="42"/>
      <c r="O80" s="235" t="s">
        <v>168</v>
      </c>
      <c r="P80" s="235"/>
      <c r="Q80" s="235"/>
      <c r="R80" s="123"/>
      <c r="T80" s="213"/>
      <c r="U80" s="214" t="s">
        <v>169</v>
      </c>
      <c r="V80" s="214"/>
      <c r="W80" s="214"/>
      <c r="X80" s="214"/>
      <c r="Y80" s="214"/>
      <c r="Z80" s="219" t="s">
        <v>170</v>
      </c>
      <c r="AA80" s="220" t="s">
        <v>171</v>
      </c>
    </row>
    <row r="81" customFormat="false" ht="12.75" hidden="false" customHeight="true" outlineLevel="0" collapsed="false">
      <c r="A81" s="7" t="n">
        <f aca="false">IF(AND($Q$96="G",$Q$97="Zona ZIP"),1,0)</f>
        <v>0</v>
      </c>
      <c r="B81" s="11" t="n">
        <v>1.59430244748924</v>
      </c>
      <c r="C81" s="55" t="n">
        <f aca="false">IF(AND($Q$96="G",$Q$97="Zona ZIP"),1,0)</f>
        <v>0</v>
      </c>
      <c r="D81" s="11" t="n">
        <v>1.2754419579914</v>
      </c>
      <c r="F81" s="236" t="s">
        <v>166</v>
      </c>
      <c r="G81" s="38"/>
      <c r="H81" s="237" t="s">
        <v>172</v>
      </c>
      <c r="I81" s="238" t="n">
        <f aca="false">IF(I79="Crotone",VLOOKUP(1,'ONERI CROTONE'!A3:B110,2,FALSE()),VLOOKUP(1,'ONERI CROTONE'!C3:D110,2,FALSE()))</f>
        <v>0.683272477495391</v>
      </c>
      <c r="J81" s="231" t="s">
        <v>166</v>
      </c>
      <c r="K81" s="232"/>
      <c r="L81" s="233" t="s">
        <v>167</v>
      </c>
      <c r="M81" s="234" t="n">
        <f aca="false">K81*I81</f>
        <v>0</v>
      </c>
      <c r="N81" s="42"/>
      <c r="O81" s="42"/>
      <c r="P81" s="42"/>
      <c r="Q81" s="42"/>
      <c r="R81" s="123"/>
      <c r="T81" s="213"/>
      <c r="U81" s="214" t="s">
        <v>173</v>
      </c>
      <c r="V81" s="214"/>
      <c r="W81" s="214"/>
      <c r="X81" s="214"/>
      <c r="Y81" s="214"/>
      <c r="Z81" s="219" t="s">
        <v>174</v>
      </c>
      <c r="AA81" s="220" t="s">
        <v>175</v>
      </c>
    </row>
    <row r="82" customFormat="false" ht="13.5" hidden="false" customHeight="true" outlineLevel="0" collapsed="false">
      <c r="A82" s="7" t="n">
        <f aca="false">IF(AND($Q$96="H",$Q$97="Zona ZIP"),1,0)</f>
        <v>0</v>
      </c>
      <c r="B82" s="11" t="n">
        <v>0.956581468493547</v>
      </c>
      <c r="C82" s="55" t="n">
        <f aca="false">IF(AND($Q$96="H",$Q$97="Zona ZIP"),1,0)</f>
        <v>0</v>
      </c>
      <c r="D82" s="11" t="n">
        <v>0.765265174794838</v>
      </c>
      <c r="F82" s="236" t="s">
        <v>176</v>
      </c>
      <c r="G82" s="38"/>
      <c r="H82" s="239" t="s">
        <v>177</v>
      </c>
      <c r="I82" s="239"/>
      <c r="J82" s="239"/>
      <c r="K82" s="239"/>
      <c r="L82" s="239"/>
      <c r="M82" s="240" t="n">
        <f aca="false">SUM(M80:M81)</f>
        <v>0</v>
      </c>
      <c r="N82" s="241" t="s">
        <v>178</v>
      </c>
      <c r="O82" s="42"/>
      <c r="P82" s="42"/>
      <c r="Q82" s="42"/>
      <c r="R82" s="123"/>
      <c r="T82" s="213"/>
      <c r="U82" s="214" t="s">
        <v>179</v>
      </c>
      <c r="V82" s="214"/>
      <c r="W82" s="214"/>
      <c r="X82" s="214"/>
      <c r="Y82" s="214"/>
      <c r="Z82" s="219" t="s">
        <v>180</v>
      </c>
      <c r="AA82" s="220" t="s">
        <v>181</v>
      </c>
    </row>
    <row r="83" customFormat="false" ht="13.5" hidden="false" customHeight="true" outlineLevel="0" collapsed="false">
      <c r="A83" s="7" t="n">
        <f aca="false">IF(AND($Q$96="I",$Q$97="Zona ZIP"),1,0)</f>
        <v>0</v>
      </c>
      <c r="B83" s="11" t="n">
        <v>0.531434149163082</v>
      </c>
      <c r="C83" s="55" t="n">
        <f aca="false">IF(AND($Q$96="I",$Q$97="Zona ZIP"),1,0)</f>
        <v>0</v>
      </c>
      <c r="D83" s="11" t="n">
        <v>0.425147319330465</v>
      </c>
      <c r="G83" s="38"/>
      <c r="H83" s="42"/>
      <c r="I83" s="42"/>
      <c r="J83" s="42"/>
      <c r="K83" s="42"/>
      <c r="L83" s="242"/>
      <c r="M83" s="42"/>
      <c r="N83" s="42"/>
      <c r="O83" s="42" t="s">
        <v>182</v>
      </c>
      <c r="P83" s="42"/>
      <c r="Q83" s="42"/>
      <c r="R83" s="123"/>
      <c r="T83" s="213"/>
      <c r="U83" s="214" t="s">
        <v>183</v>
      </c>
      <c r="V83" s="214"/>
      <c r="W83" s="214"/>
      <c r="X83" s="214"/>
      <c r="Y83" s="214"/>
      <c r="Z83" s="219" t="s">
        <v>184</v>
      </c>
      <c r="AA83" s="243" t="s">
        <v>185</v>
      </c>
    </row>
    <row r="84" customFormat="false" ht="15" hidden="false" customHeight="true" outlineLevel="0" collapsed="false">
      <c r="A84" s="7" t="n">
        <f aca="false">IF(AND($Q$96="J",$Q$97="Zona ZIP"),1,0)</f>
        <v>0</v>
      </c>
      <c r="B84" s="11" t="n">
        <v>0.744007808828314</v>
      </c>
      <c r="C84" s="55" t="n">
        <f aca="false">IF(AND($Q$96="J",$Q$97="Zona ZIP"),1,0)</f>
        <v>0</v>
      </c>
      <c r="D84" s="11" t="n">
        <v>0.595206247062651</v>
      </c>
      <c r="G84" s="38"/>
      <c r="H84" s="244" t="s">
        <v>186</v>
      </c>
      <c r="I84" s="244"/>
      <c r="J84" s="244"/>
      <c r="K84" s="244"/>
      <c r="L84" s="244"/>
      <c r="M84" s="244"/>
      <c r="N84" s="42"/>
      <c r="O84" s="245"/>
      <c r="P84" s="42"/>
      <c r="Q84" s="42"/>
      <c r="R84" s="123"/>
      <c r="T84" s="213"/>
      <c r="U84" s="214" t="s">
        <v>187</v>
      </c>
      <c r="V84" s="214"/>
      <c r="W84" s="214"/>
      <c r="X84" s="214"/>
      <c r="Y84" s="214"/>
      <c r="Z84" s="219" t="s">
        <v>188</v>
      </c>
      <c r="AA84" s="220" t="s">
        <v>189</v>
      </c>
    </row>
    <row r="85" customFormat="false" ht="22.5" hidden="false" customHeight="true" outlineLevel="0" collapsed="false">
      <c r="A85" s="7" t="n">
        <f aca="false">IF(AND($Q$96="K",$Q$97="Zona ZIP"),1,0)</f>
        <v>0</v>
      </c>
      <c r="B85" s="11" t="n">
        <v>0.744007808828314</v>
      </c>
      <c r="C85" s="55" t="n">
        <f aca="false">IF(AND($Q$96="K",$Q$97="Zona ZIP"),1,0)</f>
        <v>0</v>
      </c>
      <c r="D85" s="11" t="n">
        <v>0.595206247062651</v>
      </c>
      <c r="G85" s="38"/>
      <c r="H85" s="246" t="s">
        <v>190</v>
      </c>
      <c r="I85" s="247" t="n">
        <f aca="false">$K$80/100</f>
        <v>0</v>
      </c>
      <c r="J85" s="248" t="s">
        <v>191</v>
      </c>
      <c r="K85" s="249" t="n">
        <f aca="false">$I$85*18</f>
        <v>0</v>
      </c>
      <c r="L85" s="250" t="s">
        <v>192</v>
      </c>
      <c r="M85" s="251" t="n">
        <f aca="false">K85*36.15</f>
        <v>0</v>
      </c>
      <c r="N85" s="252" t="s">
        <v>193</v>
      </c>
      <c r="O85" s="42"/>
      <c r="P85" s="253"/>
      <c r="Q85" s="254"/>
      <c r="R85" s="123"/>
      <c r="T85" s="213"/>
      <c r="U85" s="255" t="s">
        <v>194</v>
      </c>
      <c r="V85" s="255"/>
      <c r="W85" s="255"/>
      <c r="X85" s="255"/>
      <c r="Y85" s="255"/>
      <c r="Z85" s="219" t="s">
        <v>195</v>
      </c>
      <c r="AA85" s="243" t="s">
        <v>196</v>
      </c>
    </row>
    <row r="86" customFormat="false" ht="15.75" hidden="false" customHeight="true" outlineLevel="0" collapsed="false">
      <c r="A86" s="7" t="n">
        <f aca="false">IF(AND($Q$96="L",$Q$97="Zona ZIP"),1,0)</f>
        <v>0</v>
      </c>
      <c r="B86" s="11" t="n">
        <v>1.06286829832616</v>
      </c>
      <c r="C86" s="55" t="n">
        <f aca="false">IF(AND($Q$96="L",$Q$97="Zona ZIP"),1,0)</f>
        <v>0</v>
      </c>
      <c r="D86" s="11" t="n">
        <v>0.850294638660931</v>
      </c>
      <c r="G86" s="38"/>
      <c r="H86" s="42"/>
      <c r="I86" s="42"/>
      <c r="J86" s="42"/>
      <c r="K86" s="42"/>
      <c r="L86" s="242"/>
      <c r="M86" s="42"/>
      <c r="N86" s="42"/>
      <c r="O86" s="245"/>
      <c r="P86" s="42"/>
      <c r="Q86" s="42"/>
      <c r="R86" s="123"/>
      <c r="T86" s="213"/>
      <c r="U86" s="255" t="s">
        <v>197</v>
      </c>
      <c r="V86" s="255"/>
      <c r="W86" s="255"/>
      <c r="X86" s="255"/>
      <c r="Y86" s="255"/>
      <c r="Z86" s="219" t="s">
        <v>198</v>
      </c>
      <c r="AA86" s="220"/>
    </row>
    <row r="87" customFormat="false" ht="13.5" hidden="false" customHeight="true" outlineLevel="0" collapsed="false">
      <c r="A87" s="7" t="n">
        <f aca="false">IF(AND($Q$96="A",$Q$97="Zona ZEP"),1,0)</f>
        <v>0</v>
      </c>
      <c r="B87" s="56" t="n">
        <v>2.12573659665233</v>
      </c>
      <c r="C87" s="55" t="n">
        <f aca="false">IF(AND($Q$96="A",$Q$97="Zona ZEP"),1,0)</f>
        <v>0</v>
      </c>
      <c r="D87" s="56" t="n">
        <v>1.70058927732186</v>
      </c>
      <c r="G87" s="38"/>
      <c r="H87" s="42"/>
      <c r="I87" s="42"/>
      <c r="J87" s="42"/>
      <c r="K87" s="42"/>
      <c r="L87" s="256"/>
      <c r="M87" s="42"/>
      <c r="N87" s="42"/>
      <c r="O87" s="42"/>
      <c r="P87" s="42"/>
      <c r="Q87" s="42"/>
      <c r="R87" s="123"/>
      <c r="T87" s="213"/>
      <c r="U87" s="255" t="s">
        <v>199</v>
      </c>
      <c r="V87" s="255"/>
      <c r="W87" s="255"/>
      <c r="X87" s="255"/>
      <c r="Y87" s="255"/>
      <c r="Z87" s="219" t="s">
        <v>200</v>
      </c>
      <c r="AA87" s="243"/>
    </row>
    <row r="88" customFormat="false" ht="13.5" hidden="false" customHeight="true" outlineLevel="0" collapsed="false">
      <c r="A88" s="7" t="n">
        <f aca="false">IF(AND($Q$96="B",$Q$97="Zona ZEP"),1,0)</f>
        <v>0</v>
      </c>
      <c r="B88" s="11" t="s">
        <v>75</v>
      </c>
      <c r="C88" s="55" t="n">
        <f aca="false">IF(AND($Q$96="B",$Q$97="Zona ZEP"),1,0)</f>
        <v>0</v>
      </c>
      <c r="D88" s="11" t="s">
        <v>75</v>
      </c>
      <c r="G88" s="38"/>
      <c r="H88" s="42"/>
      <c r="I88" s="42"/>
      <c r="J88" s="42"/>
      <c r="K88" s="42"/>
      <c r="L88" s="42"/>
      <c r="M88" s="42"/>
      <c r="N88" s="42"/>
      <c r="O88" s="42"/>
      <c r="P88" s="42"/>
      <c r="Q88" s="42"/>
      <c r="R88" s="123"/>
      <c r="T88" s="213"/>
      <c r="U88" s="257" t="s">
        <v>201</v>
      </c>
      <c r="V88" s="257"/>
      <c r="W88" s="257"/>
      <c r="X88" s="257"/>
      <c r="Y88" s="257"/>
      <c r="Z88" s="258" t="s">
        <v>202</v>
      </c>
      <c r="AA88" s="259"/>
    </row>
    <row r="89" customFormat="false" ht="16.5" hidden="false" customHeight="true" outlineLevel="0" collapsed="false">
      <c r="A89" s="7" t="n">
        <f aca="false">IF(AND($Q$96="C",$Q$97="Zona ZEP"),1,0)</f>
        <v>0</v>
      </c>
      <c r="B89" s="11" t="s">
        <v>75</v>
      </c>
      <c r="C89" s="55" t="n">
        <f aca="false">IF(AND($Q$96="C",$Q$97="Zona ZEP"),1,0)</f>
        <v>0</v>
      </c>
      <c r="D89" s="11" t="s">
        <v>75</v>
      </c>
      <c r="G89" s="38"/>
      <c r="H89" s="260" t="s">
        <v>203</v>
      </c>
      <c r="I89" s="260"/>
      <c r="J89" s="260"/>
      <c r="K89" s="261" t="s">
        <v>204</v>
      </c>
      <c r="L89" s="262" t="n">
        <f aca="false">Q73+M82+M85</f>
        <v>5783.4504</v>
      </c>
      <c r="M89" s="262"/>
      <c r="N89" s="42"/>
      <c r="O89" s="263" t="s">
        <v>205</v>
      </c>
      <c r="P89" s="42"/>
      <c r="Q89" s="42"/>
      <c r="R89" s="123"/>
      <c r="T89" s="264"/>
      <c r="U89" s="265"/>
      <c r="V89" s="265"/>
      <c r="W89" s="266"/>
      <c r="X89" s="266"/>
      <c r="Y89" s="266"/>
      <c r="Z89" s="267"/>
      <c r="AA89" s="268"/>
    </row>
    <row r="90" customFormat="false" ht="16.5" hidden="false" customHeight="false" outlineLevel="0" collapsed="false">
      <c r="A90" s="7" t="n">
        <f aca="false">IF(AND($Q$96="D",$Q$97="Zona ZEP"),1,0)</f>
        <v>0</v>
      </c>
      <c r="B90" s="11" t="s">
        <v>75</v>
      </c>
      <c r="C90" s="55" t="n">
        <f aca="false">IF(AND($Q$96="D",$Q$97="Zona ZEP"),1,0)</f>
        <v>0</v>
      </c>
      <c r="D90" s="11" t="s">
        <v>75</v>
      </c>
      <c r="G90" s="269"/>
      <c r="H90" s="270"/>
      <c r="I90" s="271"/>
      <c r="J90" s="271"/>
      <c r="K90" s="271"/>
      <c r="L90" s="272"/>
      <c r="M90" s="271"/>
      <c r="N90" s="271"/>
      <c r="O90" s="271"/>
      <c r="P90" s="271"/>
      <c r="Q90" s="271"/>
      <c r="R90" s="273"/>
      <c r="T90" s="264"/>
      <c r="U90" s="265"/>
      <c r="V90" s="265"/>
      <c r="W90" s="266"/>
      <c r="X90" s="266"/>
      <c r="Y90" s="266"/>
      <c r="Z90" s="267"/>
      <c r="AA90" s="268"/>
    </row>
    <row r="91" customFormat="false" ht="51" hidden="false" customHeight="true" outlineLevel="0" collapsed="false">
      <c r="A91" s="7" t="n">
        <f aca="false">IF(AND($Q$96="E",$Q$97="Zona ZEP"),1,0)</f>
        <v>0</v>
      </c>
      <c r="B91" s="11" t="n">
        <v>1.91316293698709</v>
      </c>
      <c r="C91" s="55" t="n">
        <f aca="false">IF(AND($Q$96="E",$Q$97="Zona ZEP"),1,0)</f>
        <v>0</v>
      </c>
      <c r="D91" s="11" t="n">
        <v>1.53053034958968</v>
      </c>
      <c r="H91" s="274"/>
      <c r="L91" s="275"/>
      <c r="T91" s="264"/>
      <c r="U91" s="265"/>
      <c r="V91" s="266"/>
      <c r="W91" s="266"/>
      <c r="X91" s="266"/>
      <c r="Y91" s="266"/>
      <c r="Z91" s="267"/>
      <c r="AA91" s="268"/>
    </row>
    <row r="92" customFormat="false" ht="17.25" hidden="false" customHeight="true" outlineLevel="0" collapsed="false">
      <c r="A92" s="7" t="n">
        <f aca="false">IF(AND($Q$96="F",$Q$97="Zona ZEP"),1,0)</f>
        <v>0</v>
      </c>
      <c r="B92" s="11" t="n">
        <v>1.59430244748924</v>
      </c>
      <c r="C92" s="55" t="n">
        <f aca="false">IF(AND($Q$96="F",$Q$97="Zona ZEP"),1,0)</f>
        <v>0</v>
      </c>
      <c r="D92" s="11" t="n">
        <v>1.2754419579914</v>
      </c>
      <c r="H92" s="276" t="s">
        <v>206</v>
      </c>
      <c r="I92" s="276"/>
      <c r="J92" s="276"/>
      <c r="K92" s="276"/>
      <c r="L92" s="276"/>
      <c r="M92" s="276"/>
      <c r="N92" s="276"/>
      <c r="O92" s="276"/>
      <c r="P92" s="276"/>
      <c r="Q92" s="276"/>
      <c r="R92" s="277"/>
      <c r="T92" s="264"/>
      <c r="U92" s="278" t="s">
        <v>207</v>
      </c>
      <c r="V92" s="265"/>
      <c r="W92" s="266"/>
      <c r="X92" s="266"/>
      <c r="Y92" s="266"/>
      <c r="Z92" s="267"/>
      <c r="AA92" s="279"/>
    </row>
    <row r="93" customFormat="false" ht="12.75" hidden="false" customHeight="true" outlineLevel="0" collapsed="false">
      <c r="A93" s="7" t="n">
        <f aca="false">IF(AND($Q$96="G",$Q$97="Zona ZEP"),1,0)</f>
        <v>0</v>
      </c>
      <c r="B93" s="11" t="s">
        <v>75</v>
      </c>
      <c r="C93" s="55" t="n">
        <f aca="false">IF(AND($Q$96="G",$Q$97="Zona ZEP"),1,0)</f>
        <v>0</v>
      </c>
      <c r="D93" s="11" t="s">
        <v>75</v>
      </c>
      <c r="G93" s="277"/>
      <c r="H93" s="276"/>
      <c r="I93" s="276"/>
      <c r="J93" s="276"/>
      <c r="K93" s="276"/>
      <c r="L93" s="276"/>
      <c r="M93" s="276"/>
      <c r="N93" s="276"/>
      <c r="O93" s="276"/>
      <c r="P93" s="276"/>
      <c r="Q93" s="276"/>
      <c r="R93" s="277"/>
      <c r="S93" s="265"/>
      <c r="T93" s="264"/>
      <c r="U93" s="280" t="s">
        <v>208</v>
      </c>
      <c r="V93" s="280"/>
      <c r="W93" s="280"/>
      <c r="X93" s="280"/>
      <c r="Y93" s="280"/>
      <c r="Z93" s="280"/>
      <c r="AA93" s="280"/>
      <c r="AB93" s="281"/>
      <c r="AC93" s="282"/>
      <c r="AD93" s="283"/>
    </row>
    <row r="94" customFormat="false" ht="12.75" hidden="false" customHeight="true" outlineLevel="0" collapsed="false">
      <c r="A94" s="7" t="n">
        <f aca="false">IF(AND($Q$96="H",$Q$97="Zona ZEP"),1,0)</f>
        <v>0</v>
      </c>
      <c r="B94" s="11" t="n">
        <v>1.16915512815878</v>
      </c>
      <c r="C94" s="55" t="n">
        <f aca="false">IF(AND($Q$96="H",$Q$97="Zona ZEP"),1,0)</f>
        <v>0</v>
      </c>
      <c r="D94" s="11" t="n">
        <v>0.935324102527024</v>
      </c>
      <c r="H94" s="284" t="s">
        <v>209</v>
      </c>
      <c r="I94" s="284"/>
      <c r="J94" s="284"/>
      <c r="K94" s="284"/>
      <c r="L94" s="284"/>
      <c r="M94" s="285"/>
      <c r="O94" s="286" t="s">
        <v>210</v>
      </c>
      <c r="P94" s="286"/>
      <c r="Q94" s="286"/>
      <c r="R94" s="283"/>
      <c r="S94" s="265"/>
      <c r="T94" s="264"/>
      <c r="U94" s="280" t="s">
        <v>211</v>
      </c>
      <c r="V94" s="280"/>
      <c r="W94" s="280"/>
      <c r="X94" s="280"/>
      <c r="Y94" s="280"/>
      <c r="Z94" s="280"/>
      <c r="AA94" s="280"/>
      <c r="AB94" s="283"/>
      <c r="AC94" s="283"/>
      <c r="AD94" s="283"/>
    </row>
    <row r="95" customFormat="false" ht="13.5" hidden="false" customHeight="true" outlineLevel="0" collapsed="false">
      <c r="A95" s="7" t="n">
        <f aca="false">IF(AND($Q$96="I",$Q$97="Zona ZEP"),1,0)</f>
        <v>0</v>
      </c>
      <c r="B95" s="11" t="n">
        <v>0.637720978995698</v>
      </c>
      <c r="C95" s="55" t="n">
        <f aca="false">IF(AND($Q$96="I",$Q$97="Zona ZEP"),1,0)</f>
        <v>0</v>
      </c>
      <c r="D95" s="11" t="n">
        <v>0.510176783196558</v>
      </c>
      <c r="H95" s="287" t="s">
        <v>212</v>
      </c>
      <c r="I95" s="287"/>
      <c r="J95" s="287"/>
      <c r="K95" s="287"/>
      <c r="L95" s="287"/>
      <c r="M95" s="288" t="s">
        <v>213</v>
      </c>
      <c r="O95" s="286"/>
      <c r="P95" s="286"/>
      <c r="Q95" s="286"/>
      <c r="R95" s="289"/>
      <c r="S95" s="290"/>
      <c r="T95" s="264"/>
      <c r="U95" s="266" t="s">
        <v>214</v>
      </c>
      <c r="V95" s="290"/>
      <c r="W95" s="266"/>
      <c r="X95" s="266"/>
      <c r="Y95" s="266"/>
      <c r="Z95" s="291"/>
      <c r="AA95" s="292"/>
      <c r="AB95" s="283"/>
      <c r="AC95" s="283"/>
      <c r="AD95" s="283"/>
    </row>
    <row r="96" customFormat="false" ht="25.5" hidden="false" customHeight="true" outlineLevel="0" collapsed="false">
      <c r="A96" s="7" t="n">
        <f aca="false">IF(AND($Q$96="J",$Q$97="Zona ZEP"),1,0)</f>
        <v>0</v>
      </c>
      <c r="B96" s="11" t="n">
        <v>0.956581468493547</v>
      </c>
      <c r="C96" s="55" t="n">
        <f aca="false">IF(AND($Q$96="J",$Q$97="Zona ZEP"),1,0)</f>
        <v>0</v>
      </c>
      <c r="D96" s="11" t="n">
        <v>0.765265174794838</v>
      </c>
      <c r="H96" s="293" t="s">
        <v>215</v>
      </c>
      <c r="I96" s="293"/>
      <c r="J96" s="294" t="s">
        <v>216</v>
      </c>
      <c r="K96" s="295" t="s">
        <v>217</v>
      </c>
      <c r="L96" s="295"/>
      <c r="M96" s="288"/>
      <c r="O96" s="296" t="s">
        <v>218</v>
      </c>
      <c r="P96" s="297" t="s">
        <v>219</v>
      </c>
      <c r="Q96" s="298" t="s">
        <v>157</v>
      </c>
      <c r="R96" s="299"/>
      <c r="S96" s="300"/>
      <c r="T96" s="264"/>
      <c r="U96" s="301"/>
      <c r="V96" s="302"/>
      <c r="W96" s="303"/>
      <c r="X96" s="303"/>
      <c r="Y96" s="303"/>
      <c r="Z96" s="291"/>
      <c r="AA96" s="292"/>
      <c r="AB96" s="283"/>
      <c r="AC96" s="283"/>
      <c r="AD96" s="283"/>
    </row>
    <row r="97" customFormat="false" ht="25.5" hidden="false" customHeight="false" outlineLevel="0" collapsed="false">
      <c r="A97" s="7" t="n">
        <f aca="false">IF(AND($Q$96="K",$Q$97="Zona ZEP"),1,0)</f>
        <v>0</v>
      </c>
      <c r="B97" s="11" t="n">
        <v>0.956581468493547</v>
      </c>
      <c r="C97" s="55" t="n">
        <f aca="false">IF(AND($Q$96="K",$Q$97="Zona ZEP"),1,0)</f>
        <v>0</v>
      </c>
      <c r="D97" s="11" t="n">
        <v>0.765265174794838</v>
      </c>
      <c r="H97" s="304" t="s">
        <v>220</v>
      </c>
      <c r="I97" s="304"/>
      <c r="J97" s="304"/>
      <c r="K97" s="304"/>
      <c r="L97" s="304"/>
      <c r="M97" s="288"/>
      <c r="N97" s="305"/>
      <c r="O97" s="296"/>
      <c r="P97" s="306" t="s">
        <v>221</v>
      </c>
      <c r="Q97" s="307" t="s">
        <v>155</v>
      </c>
      <c r="R97" s="308"/>
      <c r="S97" s="309"/>
      <c r="T97" s="264"/>
      <c r="U97" s="310"/>
      <c r="V97" s="302"/>
      <c r="W97" s="311"/>
      <c r="X97" s="312"/>
      <c r="Y97" s="311"/>
      <c r="Z97" s="291"/>
      <c r="AA97" s="292"/>
      <c r="AB97" s="283"/>
      <c r="AC97" s="283"/>
      <c r="AD97" s="283"/>
    </row>
    <row r="98" customFormat="false" ht="13.5" hidden="false" customHeight="false" outlineLevel="0" collapsed="false">
      <c r="A98" s="7" t="n">
        <f aca="false">IF(AND($Q$96="L",$Q$97="Zona ZEP"),1,0)</f>
        <v>0</v>
      </c>
      <c r="B98" s="11" t="n">
        <v>1.16915512815878</v>
      </c>
      <c r="C98" s="55" t="n">
        <f aca="false">IF(AND($Q$96="L",$Q$97="Zona ZEP"),1,0)</f>
        <v>0</v>
      </c>
      <c r="D98" s="11" t="n">
        <v>0.935324102527024</v>
      </c>
      <c r="H98" s="313" t="s">
        <v>222</v>
      </c>
      <c r="I98" s="313"/>
      <c r="J98" s="313"/>
      <c r="K98" s="313"/>
      <c r="L98" s="313"/>
      <c r="M98" s="288"/>
      <c r="N98" s="305"/>
      <c r="O98" s="314"/>
      <c r="P98" s="315"/>
      <c r="Q98" s="316"/>
      <c r="R98" s="315"/>
      <c r="S98" s="267"/>
      <c r="T98" s="264"/>
      <c r="U98" s="317"/>
      <c r="V98" s="317"/>
      <c r="W98" s="317"/>
      <c r="X98" s="266"/>
      <c r="Y98" s="266"/>
      <c r="Z98" s="291"/>
      <c r="AA98" s="292"/>
      <c r="AB98" s="283"/>
      <c r="AC98" s="283"/>
      <c r="AD98" s="283"/>
    </row>
    <row r="99" customFormat="false" ht="38.25" hidden="false" customHeight="true" outlineLevel="0" collapsed="false">
      <c r="A99" s="7" t="n">
        <f aca="false">IF(AND($Q$96="A",$Q$97="Zona ZTP"),1,0)</f>
        <v>0</v>
      </c>
      <c r="B99" s="56" t="n">
        <v>1.48724093230799</v>
      </c>
      <c r="C99" s="55" t="n">
        <f aca="false">IF(AND($Q$96="A",$Q$97="Zona ZTP"),1,0)</f>
        <v>0</v>
      </c>
      <c r="D99" s="56" t="n">
        <v>1.1904124941253</v>
      </c>
      <c r="H99" s="318" t="s">
        <v>223</v>
      </c>
      <c r="I99" s="318"/>
      <c r="J99" s="319" t="n">
        <v>6</v>
      </c>
      <c r="K99" s="320"/>
      <c r="L99" s="320"/>
      <c r="M99" s="321" t="b">
        <f aca="false">TRUE()</f>
        <v>1</v>
      </c>
      <c r="O99" s="322" t="s">
        <v>224</v>
      </c>
      <c r="P99" s="306" t="s">
        <v>219</v>
      </c>
      <c r="Q99" s="323" t="s">
        <v>157</v>
      </c>
      <c r="R99" s="324"/>
      <c r="S99" s="325"/>
      <c r="T99" s="264"/>
      <c r="U99" s="326"/>
      <c r="V99" s="317"/>
      <c r="W99" s="317"/>
      <c r="X99" s="266"/>
      <c r="Y99" s="266"/>
      <c r="Z99" s="327"/>
      <c r="AA99" s="292"/>
      <c r="AB99" s="283"/>
      <c r="AC99" s="283"/>
      <c r="AD99" s="283"/>
    </row>
    <row r="100" customFormat="false" ht="26.25" hidden="false" customHeight="true" outlineLevel="0" collapsed="false">
      <c r="A100" s="7" t="n">
        <f aca="false">IF(AND($Q$96="B",$Q$97="Zona ZTP"),1,0)</f>
        <v>0</v>
      </c>
      <c r="B100" s="11" t="n">
        <v>1.2754419579914</v>
      </c>
      <c r="C100" s="55" t="n">
        <f aca="false">IF(AND($Q$96="B",$Q$97="Zona ZTP"),1,0)</f>
        <v>0</v>
      </c>
      <c r="D100" s="11" t="n">
        <v>1.02035356639312</v>
      </c>
      <c r="H100" s="328" t="s">
        <v>225</v>
      </c>
      <c r="I100" s="328"/>
      <c r="J100" s="319" t="n">
        <v>8</v>
      </c>
      <c r="K100" s="329"/>
      <c r="L100" s="330"/>
      <c r="M100" s="331" t="b">
        <f aca="false">FALSE()</f>
        <v>0</v>
      </c>
      <c r="O100" s="322"/>
      <c r="P100" s="332" t="s">
        <v>221</v>
      </c>
      <c r="Q100" s="333" t="s">
        <v>155</v>
      </c>
      <c r="R100" s="334"/>
      <c r="S100" s="267"/>
      <c r="T100" s="264"/>
      <c r="U100" s="310"/>
      <c r="V100" s="317"/>
      <c r="W100" s="317"/>
      <c r="X100" s="266"/>
      <c r="Y100" s="266"/>
      <c r="Z100" s="291"/>
      <c r="AA100" s="292"/>
      <c r="AB100" s="283"/>
      <c r="AC100" s="283"/>
      <c r="AD100" s="283"/>
    </row>
    <row r="101" customFormat="false" ht="48" hidden="false" customHeight="true" outlineLevel="0" collapsed="false">
      <c r="A101" s="7" t="n">
        <f aca="false">IF(AND($Q$96="C",$Q$97="Zona ZTP"),1,0)</f>
        <v>0</v>
      </c>
      <c r="B101" s="11" t="s">
        <v>226</v>
      </c>
      <c r="C101" s="55" t="n">
        <f aca="false">IF(AND($Q$96="C",$Q$97="Zona ZTP"),1,0)</f>
        <v>0</v>
      </c>
      <c r="D101" s="11" t="s">
        <v>75</v>
      </c>
      <c r="H101" s="328" t="s">
        <v>225</v>
      </c>
      <c r="I101" s="328"/>
      <c r="J101" s="319" t="n">
        <v>8</v>
      </c>
      <c r="K101" s="320"/>
      <c r="L101" s="320"/>
      <c r="M101" s="321" t="b">
        <f aca="false">FALSE()</f>
        <v>0</v>
      </c>
      <c r="N101" s="335" t="b">
        <f aca="false">FALSE()</f>
        <v>0</v>
      </c>
      <c r="O101" s="336"/>
      <c r="P101" s="336"/>
      <c r="Q101" s="336"/>
      <c r="R101" s="324"/>
      <c r="S101" s="325"/>
      <c r="T101" s="264"/>
      <c r="U101" s="337"/>
      <c r="V101" s="337"/>
      <c r="W101" s="317"/>
      <c r="X101" s="266"/>
      <c r="Y101" s="266"/>
      <c r="Z101" s="291"/>
      <c r="AA101" s="292"/>
      <c r="AB101" s="283"/>
      <c r="AC101" s="283"/>
      <c r="AD101" s="283"/>
    </row>
    <row r="102" customFormat="false" ht="24.75" hidden="false" customHeight="true" outlineLevel="0" collapsed="false">
      <c r="A102" s="7" t="n">
        <f aca="false">IF(AND($Q$96="D",$Q$97="Zona ZTP"),1,0)</f>
        <v>0</v>
      </c>
      <c r="B102" s="11" t="s">
        <v>226</v>
      </c>
      <c r="C102" s="55" t="n">
        <f aca="false">IF(AND($Q$96="D",$Q$97="Zona ZTP"),1,0)</f>
        <v>0</v>
      </c>
      <c r="D102" s="11" t="s">
        <v>75</v>
      </c>
      <c r="H102" s="338" t="s">
        <v>227</v>
      </c>
      <c r="I102" s="338"/>
      <c r="J102" s="339" t="n">
        <v>5.5</v>
      </c>
      <c r="K102" s="329"/>
      <c r="L102" s="330"/>
      <c r="M102" s="321" t="b">
        <f aca="false">FALSE()</f>
        <v>0</v>
      </c>
      <c r="N102" s="335"/>
      <c r="O102" s="340"/>
      <c r="P102" s="305"/>
      <c r="Q102" s="341"/>
      <c r="R102" s="334"/>
      <c r="S102" s="267"/>
      <c r="T102" s="264"/>
      <c r="U102" s="337"/>
      <c r="V102" s="337"/>
      <c r="W102" s="317"/>
      <c r="X102" s="266"/>
      <c r="Y102" s="266"/>
      <c r="Z102" s="291"/>
      <c r="AA102" s="292"/>
      <c r="AB102" s="283"/>
      <c r="AC102" s="283"/>
      <c r="AD102" s="283"/>
    </row>
    <row r="103" customFormat="false" ht="38.25" hidden="false" customHeight="true" outlineLevel="0" collapsed="false">
      <c r="A103" s="7" t="n">
        <f aca="false">IF(AND($Q$96="E",$Q$97="Zona ZTP"),1,0)</f>
        <v>0</v>
      </c>
      <c r="B103" s="11" t="s">
        <v>226</v>
      </c>
      <c r="C103" s="55" t="n">
        <f aca="false">IF(AND($Q$96="E",$Q$97="Zona ZTP"),1,0)</f>
        <v>0</v>
      </c>
      <c r="D103" s="11" t="s">
        <v>75</v>
      </c>
      <c r="H103" s="342" t="s">
        <v>228</v>
      </c>
      <c r="I103" s="342"/>
      <c r="J103" s="342"/>
      <c r="K103" s="342"/>
      <c r="L103" s="342"/>
      <c r="M103" s="343"/>
      <c r="N103" s="335"/>
      <c r="O103" s="340"/>
      <c r="P103" s="305"/>
      <c r="Q103" s="344"/>
      <c r="R103" s="324"/>
      <c r="S103" s="325"/>
      <c r="T103" s="264"/>
      <c r="U103" s="337"/>
      <c r="V103" s="337"/>
      <c r="W103" s="345"/>
      <c r="X103" s="266"/>
      <c r="Y103" s="266"/>
      <c r="Z103" s="291"/>
      <c r="AA103" s="292"/>
      <c r="AB103" s="283"/>
      <c r="AC103" s="283"/>
      <c r="AD103" s="283"/>
    </row>
    <row r="104" customFormat="false" ht="21.75" hidden="false" customHeight="true" outlineLevel="0" collapsed="false">
      <c r="A104" s="7" t="n">
        <f aca="false">IF(AND($Q$96="F",$Q$97="Zona ZTP"),1,0)</f>
        <v>0</v>
      </c>
      <c r="B104" s="11" t="s">
        <v>75</v>
      </c>
      <c r="C104" s="55" t="n">
        <f aca="false">IF(AND($Q$96="F",$Q$97="Zona ZTP"),1,0)</f>
        <v>0</v>
      </c>
      <c r="D104" s="11" t="s">
        <v>75</v>
      </c>
      <c r="H104" s="328" t="s">
        <v>229</v>
      </c>
      <c r="I104" s="328"/>
      <c r="J104" s="319" t="n">
        <v>5</v>
      </c>
      <c r="K104" s="346"/>
      <c r="L104" s="347"/>
      <c r="M104" s="321" t="b">
        <f aca="false">FALSE()</f>
        <v>0</v>
      </c>
      <c r="N104" s="335"/>
      <c r="O104" s="283"/>
      <c r="P104" s="334"/>
      <c r="Q104" s="334"/>
      <c r="R104" s="334"/>
      <c r="S104" s="267"/>
      <c r="T104" s="267"/>
      <c r="U104" s="348"/>
      <c r="V104" s="348"/>
      <c r="W104" s="348"/>
      <c r="X104" s="267"/>
      <c r="Y104" s="325"/>
      <c r="Z104" s="283"/>
      <c r="AA104" s="283"/>
      <c r="AB104" s="283"/>
      <c r="AC104" s="283"/>
      <c r="AD104" s="283"/>
    </row>
    <row r="105" customFormat="false" ht="36.75" hidden="false" customHeight="true" outlineLevel="0" collapsed="false">
      <c r="A105" s="7" t="n">
        <f aca="false">IF(AND($Q$96="G",$Q$97="Zona ZTP"),1,0)</f>
        <v>0</v>
      </c>
      <c r="B105" s="11" t="s">
        <v>75</v>
      </c>
      <c r="C105" s="55" t="n">
        <f aca="false">IF(AND($Q$96="G",$Q$97="Zona ZTP"),1,0)</f>
        <v>0</v>
      </c>
      <c r="D105" s="11" t="s">
        <v>75</v>
      </c>
      <c r="H105" s="328" t="s">
        <v>230</v>
      </c>
      <c r="I105" s="328"/>
      <c r="J105" s="319" t="n">
        <f aca="false">J104*0.8</f>
        <v>4</v>
      </c>
      <c r="K105" s="320"/>
      <c r="L105" s="320"/>
      <c r="M105" s="321" t="b">
        <f aca="false">FALSE()</f>
        <v>0</v>
      </c>
      <c r="N105" s="335"/>
      <c r="O105" s="340"/>
      <c r="P105" s="305"/>
      <c r="Q105" s="341"/>
      <c r="R105" s="324"/>
      <c r="S105" s="349"/>
      <c r="T105" s="349"/>
      <c r="U105" s="348"/>
      <c r="V105" s="348"/>
      <c r="W105" s="348"/>
      <c r="X105" s="267"/>
      <c r="Y105" s="267"/>
      <c r="Z105" s="283"/>
      <c r="AA105" s="283"/>
      <c r="AB105" s="283"/>
      <c r="AC105" s="283"/>
      <c r="AD105" s="283"/>
    </row>
    <row r="106" customFormat="false" ht="39" hidden="false" customHeight="true" outlineLevel="0" collapsed="false">
      <c r="A106" s="7" t="n">
        <f aca="false">IF(AND($Q$96="H",$Q$97="Zona ZTP"),1,0)</f>
        <v>0</v>
      </c>
      <c r="B106" s="11" t="n">
        <v>0.212573659665233</v>
      </c>
      <c r="C106" s="55" t="n">
        <f aca="false">IF(AND($Q$96="H",$Q$97="Zona ZTP"),1,0)</f>
        <v>0</v>
      </c>
      <c r="D106" s="11" t="n">
        <v>0.170058927732186</v>
      </c>
      <c r="H106" s="328" t="s">
        <v>227</v>
      </c>
      <c r="I106" s="328"/>
      <c r="J106" s="319" t="n">
        <v>5</v>
      </c>
      <c r="K106" s="346"/>
      <c r="L106" s="347"/>
      <c r="M106" s="321" t="b">
        <f aca="false">FALSE()</f>
        <v>0</v>
      </c>
      <c r="N106" s="335"/>
      <c r="O106" s="340"/>
      <c r="P106" s="305"/>
      <c r="Q106" s="344"/>
      <c r="R106" s="334"/>
      <c r="S106" s="267"/>
      <c r="T106" s="267"/>
      <c r="U106" s="350"/>
      <c r="V106" s="350"/>
      <c r="W106" s="350"/>
      <c r="X106" s="267"/>
      <c r="Y106" s="325"/>
      <c r="Z106" s="283"/>
      <c r="AA106" s="283"/>
      <c r="AB106" s="283"/>
      <c r="AC106" s="283"/>
      <c r="AD106" s="283"/>
    </row>
    <row r="107" customFormat="false" ht="42.75" hidden="false" customHeight="true" outlineLevel="0" collapsed="false">
      <c r="A107" s="7" t="n">
        <f aca="false">IF(AND($Q$96="I",$Q$97="Zona ZTP"),1,0)</f>
        <v>0</v>
      </c>
      <c r="B107" s="11" t="n">
        <v>0.212573659665233</v>
      </c>
      <c r="C107" s="55" t="n">
        <f aca="false">IF(AND($Q$96="I",$Q$97="Zona ZTP"),1,0)</f>
        <v>0</v>
      </c>
      <c r="D107" s="11" t="n">
        <v>0.170058927732186</v>
      </c>
      <c r="H107" s="351" t="s">
        <v>231</v>
      </c>
      <c r="I107" s="351"/>
      <c r="J107" s="352" t="n">
        <f aca="false">J106*0.8</f>
        <v>4</v>
      </c>
      <c r="K107" s="353"/>
      <c r="L107" s="354"/>
      <c r="M107" s="321" t="b">
        <f aca="false">FALSE()</f>
        <v>0</v>
      </c>
      <c r="N107" s="335"/>
      <c r="O107" s="344"/>
      <c r="P107" s="324"/>
      <c r="Q107" s="324"/>
      <c r="R107" s="324"/>
      <c r="S107" s="325"/>
      <c r="T107" s="325"/>
      <c r="U107" s="350"/>
      <c r="V107" s="350"/>
      <c r="W107" s="350"/>
      <c r="X107" s="267"/>
      <c r="Y107" s="267"/>
      <c r="Z107" s="283"/>
      <c r="AA107" s="283"/>
      <c r="AB107" s="283"/>
      <c r="AC107" s="283"/>
      <c r="AD107" s="283"/>
    </row>
    <row r="108" customFormat="false" ht="45" hidden="false" customHeight="true" outlineLevel="0" collapsed="false">
      <c r="A108" s="7" t="n">
        <f aca="false">IF(AND($Q$96="J",$Q$97="Zona ZTP"),1,0)</f>
        <v>0</v>
      </c>
      <c r="B108" s="11" t="n">
        <v>0.531434149163082</v>
      </c>
      <c r="C108" s="55" t="n">
        <f aca="false">IF(AND($Q$96="J",$Q$97="Zona ZTP"),1,0)</f>
        <v>0</v>
      </c>
      <c r="D108" s="11" t="n">
        <v>0.340117855464372</v>
      </c>
      <c r="H108" s="355"/>
      <c r="I108" s="355"/>
      <c r="J108" s="355"/>
      <c r="K108" s="355"/>
      <c r="L108" s="355"/>
      <c r="M108" s="356" t="s">
        <v>232</v>
      </c>
      <c r="N108" s="356"/>
      <c r="O108" s="357" t="n">
        <f aca="false">IF(M99=TRUE(),J99,IF(M100=TRUE(),J100,IF(M101=TRUE(),J101,IF(M102=TRUE(),J102,IF(M104=TRUE(),J104,IF(M105=TRUE(),J105,IF(M106=TRUE(),J106,IF(M107=TRUE(),J107,"-"))))))))</f>
        <v>6</v>
      </c>
      <c r="P108" s="334"/>
      <c r="Q108" s="334"/>
      <c r="R108" s="334"/>
      <c r="S108" s="267"/>
      <c r="T108" s="267"/>
      <c r="U108" s="350"/>
      <c r="V108" s="350"/>
      <c r="W108" s="350"/>
      <c r="X108" s="267"/>
      <c r="Y108" s="325"/>
      <c r="Z108" s="283"/>
      <c r="AA108" s="283"/>
      <c r="AB108" s="283"/>
      <c r="AC108" s="283"/>
      <c r="AD108" s="283"/>
    </row>
    <row r="109" customFormat="false" ht="40.5" hidden="false" customHeight="true" outlineLevel="0" collapsed="false">
      <c r="A109" s="7" t="n">
        <f aca="false">IF(AND($Q$96="K",$Q$97="Zona ZTP"),1,0)</f>
        <v>0</v>
      </c>
      <c r="B109" s="11" t="n">
        <v>0.318860489497849</v>
      </c>
      <c r="C109" s="55" t="n">
        <f aca="false">IF(AND($Q$96="K",$Q$97="Zona ZTP"),1,0)</f>
        <v>0</v>
      </c>
      <c r="D109" s="11" t="n">
        <v>0.255088391598279</v>
      </c>
      <c r="H109" s="355"/>
      <c r="I109" s="355"/>
      <c r="J109" s="358"/>
      <c r="K109" s="267"/>
      <c r="L109" s="267"/>
      <c r="M109" s="359"/>
      <c r="N109" s="335"/>
      <c r="O109" s="344"/>
      <c r="P109" s="324"/>
      <c r="Q109" s="324"/>
      <c r="R109" s="324"/>
      <c r="S109" s="325"/>
      <c r="T109" s="325"/>
      <c r="U109" s="350"/>
      <c r="V109" s="350"/>
      <c r="W109" s="350"/>
      <c r="X109" s="267"/>
      <c r="Y109" s="267"/>
      <c r="Z109" s="283"/>
      <c r="AA109" s="283"/>
      <c r="AB109" s="283"/>
      <c r="AC109" s="283"/>
      <c r="AD109" s="283"/>
    </row>
    <row r="110" customFormat="false" ht="38.25" hidden="false" customHeight="true" outlineLevel="0" collapsed="false">
      <c r="A110" s="360" t="n">
        <f aca="false">IF(AND($Q$96="L",$Q$97="Zona ZTP"),1,0)</f>
        <v>0</v>
      </c>
      <c r="B110" s="361" t="n">
        <v>0.531434149163082</v>
      </c>
      <c r="C110" s="362" t="n">
        <f aca="false">IF(AND($Q$96="L",$Q$97="Zona ZTP"),1,0)</f>
        <v>0</v>
      </c>
      <c r="D110" s="363" t="n">
        <v>0.425147319330465</v>
      </c>
      <c r="F110" s="222"/>
      <c r="H110" s="364"/>
      <c r="I110" s="364"/>
      <c r="J110" s="358"/>
      <c r="K110" s="267"/>
      <c r="L110" s="267"/>
      <c r="M110" s="365"/>
      <c r="N110" s="335"/>
      <c r="O110" s="283"/>
      <c r="P110" s="334"/>
      <c r="Q110" s="334"/>
      <c r="R110" s="334"/>
      <c r="S110" s="267"/>
      <c r="T110" s="267"/>
      <c r="U110" s="267"/>
      <c r="V110" s="267"/>
      <c r="W110" s="334"/>
      <c r="X110" s="334"/>
      <c r="Y110" s="283"/>
      <c r="Z110" s="283"/>
      <c r="AA110" s="283"/>
      <c r="AB110" s="283"/>
      <c r="AC110" s="283"/>
      <c r="AD110" s="283"/>
    </row>
    <row r="111" customFormat="false" ht="24.75" hidden="false" customHeight="true" outlineLevel="0" collapsed="false">
      <c r="A111" s="366"/>
      <c r="B111" s="292"/>
      <c r="C111" s="366"/>
      <c r="D111" s="292"/>
      <c r="F111" s="222"/>
      <c r="H111" s="355"/>
      <c r="I111" s="355"/>
      <c r="J111" s="358"/>
      <c r="K111" s="267"/>
      <c r="L111" s="267"/>
      <c r="M111" s="365"/>
      <c r="N111" s="335"/>
      <c r="O111" s="344"/>
      <c r="P111" s="324"/>
      <c r="Q111" s="324"/>
      <c r="R111" s="324"/>
      <c r="S111" s="325"/>
      <c r="T111" s="325"/>
      <c r="U111" s="325"/>
      <c r="V111" s="325"/>
      <c r="W111" s="324"/>
      <c r="X111" s="324"/>
      <c r="Y111" s="283"/>
      <c r="Z111" s="283"/>
      <c r="AA111" s="283"/>
      <c r="AB111" s="283"/>
      <c r="AC111" s="283"/>
      <c r="AD111" s="283"/>
    </row>
    <row r="112" customFormat="false" ht="39" hidden="false" customHeight="true" outlineLevel="0" collapsed="false">
      <c r="A112" s="366"/>
      <c r="B112" s="291"/>
      <c r="C112" s="366"/>
      <c r="D112" s="291"/>
      <c r="H112" s="355"/>
      <c r="I112" s="355"/>
      <c r="J112" s="358"/>
      <c r="K112" s="267"/>
      <c r="L112" s="267"/>
      <c r="M112" s="365"/>
      <c r="O112" s="283"/>
      <c r="P112" s="334"/>
      <c r="Q112" s="334"/>
      <c r="R112" s="334"/>
      <c r="S112" s="267"/>
      <c r="T112" s="267"/>
      <c r="U112" s="267"/>
      <c r="V112" s="267"/>
      <c r="W112" s="334"/>
      <c r="X112" s="334"/>
      <c r="Y112" s="283"/>
      <c r="Z112" s="283"/>
      <c r="AA112" s="283"/>
      <c r="AB112" s="283"/>
      <c r="AC112" s="283"/>
      <c r="AD112" s="283"/>
    </row>
    <row r="113" customFormat="false" ht="12.75" hidden="false" customHeight="false" outlineLevel="0" collapsed="false">
      <c r="A113" s="366"/>
      <c r="B113" s="283"/>
      <c r="C113" s="366"/>
      <c r="D113" s="283"/>
      <c r="H113" s="267"/>
      <c r="I113" s="267"/>
      <c r="J113" s="266"/>
      <c r="K113" s="266"/>
      <c r="L113" s="266"/>
      <c r="M113" s="365"/>
      <c r="O113" s="367"/>
      <c r="P113" s="324"/>
      <c r="Q113" s="324"/>
      <c r="R113" s="324"/>
      <c r="S113" s="325"/>
      <c r="T113" s="325"/>
      <c r="U113" s="325"/>
      <c r="V113" s="325"/>
      <c r="W113" s="324"/>
      <c r="X113" s="368"/>
      <c r="Y113" s="283"/>
      <c r="Z113" s="283"/>
      <c r="AA113" s="283"/>
      <c r="AB113" s="283"/>
      <c r="AC113" s="283"/>
      <c r="AD113" s="283"/>
    </row>
    <row r="114" customFormat="false" ht="37.5" hidden="false" customHeight="true" outlineLevel="0" collapsed="false">
      <c r="A114" s="366"/>
      <c r="B114" s="283"/>
      <c r="C114" s="366"/>
      <c r="D114" s="283"/>
      <c r="H114" s="267"/>
      <c r="I114" s="267"/>
      <c r="J114" s="265"/>
      <c r="K114" s="267"/>
      <c r="L114" s="267"/>
      <c r="P114" s="334"/>
      <c r="Q114" s="334"/>
      <c r="R114" s="334"/>
      <c r="S114" s="267"/>
      <c r="T114" s="267"/>
      <c r="U114" s="267"/>
      <c r="V114" s="267"/>
      <c r="W114" s="334"/>
      <c r="X114" s="334"/>
      <c r="Y114" s="283"/>
      <c r="Z114" s="283"/>
      <c r="AA114" s="283"/>
      <c r="AB114" s="283"/>
      <c r="AC114" s="283"/>
      <c r="AD114" s="283"/>
    </row>
    <row r="115" customFormat="false" ht="12.75" hidden="false" customHeight="false" outlineLevel="0" collapsed="false">
      <c r="A115" s="366"/>
      <c r="B115" s="283"/>
      <c r="C115" s="366"/>
      <c r="D115" s="283"/>
      <c r="O115" s="367"/>
      <c r="P115" s="324"/>
      <c r="Q115" s="324"/>
      <c r="R115" s="324"/>
      <c r="S115" s="325"/>
      <c r="T115" s="325"/>
      <c r="U115" s="325"/>
      <c r="V115" s="325"/>
      <c r="W115" s="324"/>
      <c r="X115" s="369"/>
      <c r="Y115" s="283"/>
      <c r="Z115" s="283"/>
      <c r="AA115" s="283"/>
      <c r="AB115" s="283"/>
      <c r="AC115" s="283"/>
      <c r="AD115" s="283"/>
    </row>
    <row r="116" customFormat="false" ht="12.75" hidden="false" customHeight="false" outlineLevel="0" collapsed="false">
      <c r="A116" s="366"/>
      <c r="B116" s="283"/>
      <c r="C116" s="366"/>
      <c r="D116" s="283"/>
      <c r="O116" s="283"/>
      <c r="P116" s="334"/>
      <c r="Q116" s="334"/>
      <c r="R116" s="334"/>
      <c r="S116" s="267"/>
      <c r="T116" s="267"/>
      <c r="U116" s="267"/>
      <c r="V116" s="267"/>
      <c r="W116" s="334"/>
      <c r="X116" s="334"/>
      <c r="Y116" s="283"/>
      <c r="Z116" s="283"/>
      <c r="AA116" s="283"/>
      <c r="AB116" s="283"/>
      <c r="AC116" s="283"/>
      <c r="AD116" s="283"/>
    </row>
    <row r="117" customFormat="false" ht="12.75" hidden="false" customHeight="false" outlineLevel="0" collapsed="false">
      <c r="A117" s="366"/>
      <c r="B117" s="283"/>
      <c r="C117" s="366"/>
      <c r="D117" s="283"/>
      <c r="O117" s="367"/>
      <c r="P117" s="324"/>
      <c r="Q117" s="324"/>
      <c r="R117" s="324"/>
      <c r="S117" s="325"/>
      <c r="T117" s="325"/>
      <c r="U117" s="325"/>
      <c r="V117" s="325"/>
      <c r="W117" s="324"/>
      <c r="X117" s="324"/>
      <c r="Y117" s="283"/>
      <c r="Z117" s="283"/>
      <c r="AA117" s="283"/>
      <c r="AB117" s="283"/>
      <c r="AC117" s="283"/>
      <c r="AD117" s="283"/>
    </row>
    <row r="118" customFormat="false" ht="12.75" hidden="false" customHeight="false" outlineLevel="0" collapsed="false">
      <c r="A118" s="366"/>
      <c r="B118" s="283"/>
      <c r="C118" s="366"/>
      <c r="D118" s="283"/>
      <c r="O118" s="283"/>
      <c r="P118" s="334"/>
      <c r="Q118" s="334"/>
      <c r="R118" s="334"/>
      <c r="S118" s="267"/>
      <c r="T118" s="267"/>
      <c r="U118" s="267"/>
      <c r="V118" s="267"/>
      <c r="W118" s="334"/>
      <c r="X118" s="334"/>
      <c r="Y118" s="283"/>
      <c r="Z118" s="283"/>
      <c r="AA118" s="283"/>
      <c r="AB118" s="283"/>
      <c r="AC118" s="283"/>
      <c r="AD118" s="283"/>
    </row>
    <row r="119" customFormat="false" ht="12.75" hidden="false" customHeight="false" outlineLevel="0" collapsed="false">
      <c r="A119" s="366"/>
      <c r="B119" s="283"/>
      <c r="C119" s="366"/>
      <c r="D119" s="283"/>
      <c r="K119" s="13"/>
      <c r="L119" s="13"/>
      <c r="M119" s="13"/>
      <c r="N119" s="13"/>
      <c r="O119" s="367"/>
      <c r="P119" s="324"/>
      <c r="Q119" s="324"/>
      <c r="R119" s="268"/>
      <c r="S119" s="268"/>
      <c r="T119" s="268"/>
      <c r="U119" s="268"/>
      <c r="V119" s="268"/>
      <c r="W119" s="268"/>
      <c r="X119" s="268"/>
      <c r="Y119" s="268"/>
      <c r="Z119" s="268"/>
      <c r="AA119" s="268"/>
      <c r="AB119" s="283"/>
      <c r="AC119" s="283"/>
      <c r="AD119" s="283"/>
    </row>
    <row r="120" customFormat="false" ht="12.75" hidden="false" customHeight="false" outlineLevel="0" collapsed="false">
      <c r="A120" s="366"/>
      <c r="B120" s="292"/>
      <c r="C120" s="366"/>
      <c r="D120" s="292"/>
      <c r="E120" s="370"/>
      <c r="F120" s="370"/>
      <c r="G120" s="370"/>
      <c r="H120" s="370"/>
      <c r="I120" s="370"/>
      <c r="J120" s="370"/>
      <c r="K120" s="370"/>
      <c r="L120" s="370"/>
      <c r="M120" s="370"/>
      <c r="N120" s="13"/>
      <c r="O120" s="283"/>
      <c r="P120" s="334"/>
      <c r="Q120" s="334"/>
      <c r="R120" s="371"/>
      <c r="S120" s="371"/>
      <c r="T120" s="371"/>
      <c r="U120" s="371"/>
      <c r="V120" s="371"/>
      <c r="W120" s="371"/>
      <c r="X120" s="371"/>
      <c r="Y120" s="121"/>
      <c r="Z120" s="121"/>
      <c r="AA120" s="121"/>
      <c r="AB120" s="283"/>
      <c r="AC120" s="283"/>
      <c r="AD120" s="283"/>
    </row>
    <row r="121" customFormat="false" ht="12.75" hidden="false" customHeight="false" outlineLevel="0" collapsed="false">
      <c r="A121" s="366"/>
      <c r="B121" s="292"/>
      <c r="C121" s="366"/>
      <c r="D121" s="292"/>
      <c r="E121" s="370"/>
      <c r="F121" s="370"/>
      <c r="G121" s="370"/>
      <c r="H121" s="370"/>
      <c r="I121" s="370"/>
      <c r="J121" s="370"/>
      <c r="K121" s="372"/>
      <c r="L121" s="121"/>
      <c r="M121" s="121"/>
      <c r="N121" s="121"/>
      <c r="O121" s="121"/>
      <c r="P121" s="121"/>
      <c r="Q121" s="324"/>
      <c r="R121" s="345"/>
      <c r="S121" s="13"/>
      <c r="T121" s="13"/>
      <c r="U121" s="13"/>
      <c r="V121" s="13"/>
      <c r="W121" s="13"/>
      <c r="X121" s="13"/>
      <c r="Y121" s="13"/>
      <c r="Z121" s="13"/>
      <c r="AA121" s="13"/>
      <c r="AB121" s="283"/>
      <c r="AC121" s="283"/>
      <c r="AD121" s="283"/>
    </row>
    <row r="122" customFormat="false" ht="12.75" hidden="false" customHeight="false" outlineLevel="0" collapsed="false">
      <c r="A122" s="366"/>
      <c r="B122" s="283"/>
      <c r="C122" s="366"/>
      <c r="D122" s="283"/>
      <c r="E122" s="345"/>
      <c r="F122" s="345"/>
      <c r="G122" s="13"/>
      <c r="H122" s="13"/>
      <c r="I122" s="13"/>
      <c r="J122" s="13"/>
      <c r="K122" s="13"/>
      <c r="L122" s="121"/>
      <c r="M122" s="121"/>
      <c r="N122" s="121"/>
      <c r="O122" s="121"/>
      <c r="P122" s="283"/>
      <c r="Q122" s="283"/>
      <c r="R122" s="345"/>
      <c r="S122" s="13"/>
      <c r="T122" s="13"/>
      <c r="U122" s="13"/>
      <c r="V122" s="13"/>
      <c r="W122" s="13"/>
      <c r="X122" s="13"/>
      <c r="Y122" s="13"/>
      <c r="Z122" s="13"/>
      <c r="AA122" s="13"/>
      <c r="AB122" s="283"/>
      <c r="AC122" s="283"/>
      <c r="AD122" s="283"/>
    </row>
    <row r="123" customFormat="false" ht="12.75" hidden="false" customHeight="true" outlineLevel="0" collapsed="false">
      <c r="A123" s="366"/>
      <c r="B123" s="283"/>
      <c r="C123" s="366"/>
      <c r="D123" s="283"/>
      <c r="E123" s="345"/>
      <c r="F123" s="345"/>
      <c r="G123" s="13"/>
      <c r="H123" s="13"/>
      <c r="I123" s="13"/>
      <c r="J123" s="13"/>
      <c r="K123" s="13"/>
      <c r="L123" s="373"/>
      <c r="M123" s="373"/>
      <c r="N123" s="373"/>
      <c r="O123" s="374"/>
      <c r="P123" s="366"/>
      <c r="Q123" s="375"/>
      <c r="R123" s="345"/>
      <c r="S123" s="13"/>
      <c r="T123" s="13"/>
      <c r="U123" s="13"/>
      <c r="V123" s="13"/>
      <c r="W123" s="13"/>
      <c r="X123" s="13"/>
      <c r="Y123" s="13"/>
      <c r="Z123" s="13"/>
      <c r="AA123" s="13"/>
      <c r="AB123" s="283"/>
      <c r="AC123" s="283"/>
      <c r="AD123" s="283"/>
    </row>
    <row r="124" customFormat="false" ht="13.5" hidden="false" customHeight="true" outlineLevel="0" collapsed="false">
      <c r="A124" s="366"/>
      <c r="B124" s="283"/>
      <c r="C124" s="366"/>
      <c r="D124" s="283"/>
      <c r="E124" s="345"/>
      <c r="F124" s="345"/>
      <c r="G124" s="13"/>
      <c r="H124" s="13"/>
      <c r="I124" s="13"/>
      <c r="J124" s="13"/>
      <c r="K124" s="13"/>
      <c r="L124" s="373"/>
      <c r="M124" s="373"/>
      <c r="N124" s="373"/>
      <c r="O124" s="375"/>
      <c r="P124" s="366"/>
      <c r="Q124" s="375"/>
      <c r="R124" s="345"/>
      <c r="S124" s="13"/>
      <c r="T124" s="13"/>
      <c r="U124" s="13"/>
      <c r="V124" s="13"/>
      <c r="W124" s="13"/>
      <c r="X124" s="13"/>
      <c r="Y124" s="13"/>
      <c r="Z124" s="13"/>
      <c r="AA124" s="13"/>
      <c r="AB124" s="283"/>
      <c r="AC124" s="283"/>
      <c r="AD124" s="283"/>
    </row>
    <row r="125" customFormat="false" ht="13.5" hidden="false" customHeight="true" outlineLevel="0" collapsed="false">
      <c r="A125" s="366"/>
      <c r="B125" s="283"/>
      <c r="C125" s="366"/>
      <c r="D125" s="283"/>
      <c r="E125" s="345"/>
      <c r="F125" s="345"/>
      <c r="G125" s="13"/>
      <c r="H125" s="13"/>
      <c r="I125" s="13"/>
      <c r="J125" s="13"/>
      <c r="K125" s="13"/>
      <c r="L125" s="373"/>
      <c r="M125" s="373"/>
      <c r="N125" s="373"/>
      <c r="O125" s="376"/>
      <c r="P125" s="376"/>
      <c r="Q125" s="376"/>
      <c r="R125" s="345"/>
      <c r="S125" s="13"/>
      <c r="T125" s="13"/>
      <c r="U125" s="13"/>
      <c r="V125" s="13"/>
      <c r="W125" s="13"/>
      <c r="X125" s="13"/>
      <c r="Y125" s="13"/>
      <c r="Z125" s="13"/>
      <c r="AA125" s="13"/>
      <c r="AB125" s="283"/>
      <c r="AC125" s="283"/>
      <c r="AD125" s="283"/>
    </row>
    <row r="126" customFormat="false" ht="12.75" hidden="false" customHeight="true" outlineLevel="0" collapsed="false">
      <c r="A126" s="366"/>
      <c r="B126" s="283"/>
      <c r="C126" s="366"/>
      <c r="D126" s="283"/>
      <c r="E126" s="345"/>
      <c r="F126" s="345"/>
      <c r="G126" s="13"/>
      <c r="H126" s="13"/>
      <c r="I126" s="13"/>
      <c r="J126" s="13"/>
      <c r="K126" s="13"/>
      <c r="L126" s="377"/>
      <c r="M126" s="377"/>
      <c r="N126" s="377"/>
      <c r="O126" s="374"/>
      <c r="P126" s="376"/>
      <c r="Q126" s="366"/>
      <c r="R126" s="345"/>
      <c r="S126" s="13"/>
      <c r="T126" s="13"/>
      <c r="U126" s="13"/>
      <c r="V126" s="13"/>
      <c r="W126" s="13"/>
      <c r="X126" s="13"/>
      <c r="Y126" s="13"/>
      <c r="Z126" s="13"/>
      <c r="AA126" s="13"/>
      <c r="AB126" s="283"/>
      <c r="AC126" s="283"/>
      <c r="AD126" s="283"/>
    </row>
    <row r="127" customFormat="false" ht="14.25" hidden="false" customHeight="true" outlineLevel="0" collapsed="false">
      <c r="A127" s="366"/>
      <c r="B127" s="283"/>
      <c r="C127" s="366"/>
      <c r="D127" s="283"/>
      <c r="E127" s="345"/>
      <c r="F127" s="345"/>
      <c r="G127" s="13"/>
      <c r="H127" s="13"/>
      <c r="I127" s="13"/>
      <c r="J127" s="13"/>
      <c r="K127" s="13"/>
      <c r="L127" s="377"/>
      <c r="M127" s="377"/>
      <c r="N127" s="377"/>
      <c r="O127" s="375"/>
      <c r="P127" s="378"/>
      <c r="Q127" s="379"/>
      <c r="R127" s="345"/>
      <c r="S127" s="13"/>
      <c r="T127" s="13"/>
      <c r="U127" s="13"/>
      <c r="V127" s="13"/>
      <c r="W127" s="13"/>
      <c r="X127" s="13"/>
      <c r="Y127" s="13"/>
      <c r="Z127" s="13"/>
      <c r="AA127" s="13"/>
      <c r="AB127" s="283"/>
      <c r="AC127" s="283"/>
      <c r="AD127" s="283"/>
    </row>
    <row r="128" customFormat="false" ht="12.75" hidden="false" customHeight="true" outlineLevel="0" collapsed="false">
      <c r="A128" s="366"/>
      <c r="B128" s="283"/>
      <c r="C128" s="366"/>
      <c r="D128" s="283"/>
      <c r="E128" s="345"/>
      <c r="F128" s="345"/>
      <c r="G128" s="13"/>
      <c r="H128" s="13"/>
      <c r="I128" s="13"/>
      <c r="J128" s="13"/>
      <c r="K128" s="13"/>
      <c r="L128" s="377"/>
      <c r="M128" s="377"/>
      <c r="N128" s="377"/>
      <c r="O128" s="374"/>
      <c r="P128" s="366"/>
      <c r="Q128" s="375"/>
      <c r="R128" s="345"/>
      <c r="S128" s="13"/>
      <c r="T128" s="13"/>
      <c r="U128" s="13"/>
      <c r="V128" s="13"/>
      <c r="W128" s="13"/>
      <c r="X128" s="13"/>
      <c r="Y128" s="13"/>
      <c r="Z128" s="13"/>
      <c r="AA128" s="13"/>
      <c r="AB128" s="283"/>
      <c r="AC128" s="283"/>
      <c r="AD128" s="283"/>
    </row>
    <row r="129" customFormat="false" ht="12.75" hidden="false" customHeight="true" outlineLevel="0" collapsed="false">
      <c r="A129" s="366"/>
      <c r="B129" s="283"/>
      <c r="C129" s="366"/>
      <c r="D129" s="283"/>
      <c r="E129" s="345"/>
      <c r="F129" s="345"/>
      <c r="G129" s="13"/>
      <c r="H129" s="13"/>
      <c r="I129" s="13"/>
      <c r="J129" s="13"/>
      <c r="K129" s="13"/>
      <c r="L129" s="377"/>
      <c r="M129" s="377"/>
      <c r="N129" s="377"/>
      <c r="O129" s="375"/>
      <c r="P129" s="380"/>
      <c r="Q129" s="368"/>
      <c r="R129" s="345"/>
      <c r="S129" s="13"/>
      <c r="T129" s="13"/>
      <c r="U129" s="13"/>
      <c r="V129" s="13"/>
      <c r="W129" s="13"/>
      <c r="X129" s="13"/>
      <c r="Y129" s="13"/>
      <c r="Z129" s="13"/>
      <c r="AA129" s="13"/>
      <c r="AB129" s="283"/>
      <c r="AC129" s="283"/>
      <c r="AD129" s="283"/>
    </row>
    <row r="130" customFormat="false" ht="12.75" hidden="false" customHeight="true" outlineLevel="0" collapsed="false">
      <c r="A130" s="366"/>
      <c r="B130" s="283"/>
      <c r="C130" s="366"/>
      <c r="D130" s="283"/>
      <c r="E130" s="345"/>
      <c r="F130" s="345"/>
      <c r="G130" s="13"/>
      <c r="H130" s="13"/>
      <c r="I130" s="13"/>
      <c r="J130" s="13"/>
      <c r="K130" s="13"/>
      <c r="L130" s="377"/>
      <c r="M130" s="377"/>
      <c r="N130" s="377"/>
      <c r="O130" s="374"/>
      <c r="P130" s="381"/>
      <c r="Q130" s="382"/>
      <c r="R130" s="345"/>
      <c r="S130" s="13"/>
      <c r="T130" s="13"/>
      <c r="U130" s="13"/>
      <c r="V130" s="13"/>
      <c r="W130" s="13"/>
      <c r="X130" s="13"/>
      <c r="Y130" s="13"/>
      <c r="Z130" s="13"/>
      <c r="AA130" s="13"/>
      <c r="AB130" s="283"/>
      <c r="AC130" s="283"/>
      <c r="AD130" s="283"/>
    </row>
    <row r="131" customFormat="false" ht="26.25" hidden="false" customHeight="true" outlineLevel="0" collapsed="false">
      <c r="A131" s="366"/>
      <c r="B131" s="283"/>
      <c r="C131" s="366"/>
      <c r="D131" s="283"/>
      <c r="E131" s="345"/>
      <c r="F131" s="345"/>
      <c r="G131" s="13"/>
      <c r="H131" s="13"/>
      <c r="I131" s="13"/>
      <c r="J131" s="13"/>
      <c r="K131" s="13"/>
      <c r="L131" s="383"/>
      <c r="M131" s="383"/>
      <c r="N131" s="383"/>
      <c r="O131" s="375"/>
      <c r="P131" s="380"/>
      <c r="Q131" s="368"/>
      <c r="R131" s="345"/>
      <c r="S131" s="13"/>
      <c r="T131" s="13"/>
      <c r="U131" s="13"/>
      <c r="V131" s="13"/>
      <c r="W131" s="13"/>
      <c r="X131" s="13"/>
      <c r="Y131" s="13"/>
      <c r="Z131" s="13"/>
      <c r="AA131" s="13"/>
      <c r="AB131" s="283"/>
      <c r="AC131" s="283"/>
      <c r="AD131" s="283"/>
    </row>
    <row r="132" customFormat="false" ht="34.5" hidden="false" customHeight="true" outlineLevel="0" collapsed="false">
      <c r="A132" s="366"/>
      <c r="B132" s="283"/>
      <c r="C132" s="366"/>
      <c r="D132" s="283"/>
      <c r="E132" s="345"/>
      <c r="F132" s="345"/>
      <c r="G132" s="13"/>
      <c r="H132" s="13"/>
      <c r="I132" s="13"/>
      <c r="J132" s="13"/>
      <c r="K132" s="13"/>
      <c r="L132" s="383"/>
      <c r="M132" s="383"/>
      <c r="N132" s="383"/>
      <c r="O132" s="374"/>
      <c r="P132" s="381"/>
      <c r="Q132" s="382"/>
      <c r="R132" s="345"/>
      <c r="S132" s="13"/>
      <c r="T132" s="13"/>
      <c r="U132" s="13"/>
      <c r="V132" s="13"/>
      <c r="W132" s="13"/>
      <c r="X132" s="13"/>
      <c r="Y132" s="13"/>
      <c r="Z132" s="13"/>
      <c r="AA132" s="13"/>
      <c r="AB132" s="283"/>
      <c r="AC132" s="283"/>
      <c r="AD132" s="283"/>
    </row>
    <row r="133" customFormat="false" ht="29.25" hidden="false" customHeight="true" outlineLevel="0" collapsed="false">
      <c r="A133" s="366"/>
      <c r="B133" s="283"/>
      <c r="C133" s="366"/>
      <c r="D133" s="283"/>
      <c r="E133" s="345"/>
      <c r="F133" s="345"/>
      <c r="G133" s="13"/>
      <c r="H133" s="13"/>
      <c r="I133" s="13"/>
      <c r="J133" s="13"/>
      <c r="K133" s="13"/>
      <c r="L133" s="383"/>
      <c r="M133" s="383"/>
      <c r="N133" s="383"/>
      <c r="O133" s="375"/>
      <c r="P133" s="380"/>
      <c r="Q133" s="368"/>
      <c r="R133" s="345"/>
      <c r="S133" s="13"/>
      <c r="T133" s="13"/>
      <c r="U133" s="13"/>
      <c r="V133" s="13"/>
      <c r="W133" s="13"/>
      <c r="X133" s="13"/>
      <c r="Y133" s="13"/>
      <c r="Z133" s="13"/>
      <c r="AA133" s="13"/>
      <c r="AB133" s="283"/>
      <c r="AC133" s="283"/>
      <c r="AD133" s="283"/>
    </row>
    <row r="134" customFormat="false" ht="33.75" hidden="false" customHeight="true" outlineLevel="0" collapsed="false">
      <c r="A134" s="366"/>
      <c r="B134" s="283"/>
      <c r="C134" s="366"/>
      <c r="D134" s="283"/>
      <c r="E134" s="345"/>
      <c r="F134" s="345"/>
      <c r="G134" s="13"/>
      <c r="H134" s="13"/>
      <c r="I134" s="13"/>
      <c r="J134" s="13"/>
      <c r="K134" s="13"/>
      <c r="L134" s="383"/>
      <c r="M134" s="383"/>
      <c r="N134" s="383"/>
      <c r="O134" s="375"/>
      <c r="P134" s="381"/>
      <c r="Q134" s="382"/>
      <c r="R134" s="345"/>
      <c r="S134" s="13"/>
      <c r="T134" s="13"/>
      <c r="U134" s="13"/>
      <c r="V134" s="13"/>
      <c r="W134" s="13"/>
      <c r="X134" s="13"/>
      <c r="Y134" s="13"/>
      <c r="Z134" s="13"/>
      <c r="AA134" s="13"/>
      <c r="AB134" s="283"/>
      <c r="AC134" s="283"/>
      <c r="AD134" s="283"/>
    </row>
    <row r="135" customFormat="false" ht="12.75" hidden="false" customHeight="false" outlineLevel="0" collapsed="false">
      <c r="A135" s="366"/>
      <c r="B135" s="283"/>
      <c r="C135" s="366"/>
      <c r="D135" s="283"/>
      <c r="E135" s="345"/>
      <c r="F135" s="345"/>
      <c r="G135" s="13"/>
      <c r="H135" s="13"/>
      <c r="I135" s="13"/>
      <c r="J135" s="13"/>
      <c r="K135" s="13"/>
      <c r="L135" s="13"/>
      <c r="M135" s="13"/>
      <c r="N135" s="13"/>
      <c r="O135" s="344"/>
      <c r="P135" s="380"/>
      <c r="Q135" s="380"/>
      <c r="R135" s="345"/>
      <c r="S135" s="13"/>
      <c r="T135" s="13"/>
      <c r="U135" s="13"/>
      <c r="V135" s="13"/>
      <c r="W135" s="13"/>
      <c r="X135" s="13"/>
      <c r="Y135" s="13"/>
      <c r="Z135" s="13"/>
      <c r="AA135" s="13"/>
      <c r="AB135" s="283"/>
      <c r="AC135" s="283"/>
      <c r="AD135" s="283"/>
    </row>
    <row r="136" customFormat="false" ht="12.75" hidden="false" customHeight="false" outlineLevel="0" collapsed="false">
      <c r="A136" s="366"/>
      <c r="B136" s="283"/>
      <c r="C136" s="366"/>
      <c r="D136" s="283"/>
      <c r="E136" s="345"/>
      <c r="F136" s="345"/>
      <c r="G136" s="13"/>
      <c r="H136" s="13"/>
      <c r="I136" s="13"/>
      <c r="J136" s="13"/>
      <c r="K136" s="13"/>
      <c r="L136" s="13"/>
      <c r="M136" s="13"/>
      <c r="N136" s="13"/>
      <c r="O136" s="283"/>
      <c r="P136" s="384"/>
      <c r="Q136" s="384"/>
      <c r="R136" s="268"/>
      <c r="S136" s="268"/>
      <c r="T136" s="268"/>
      <c r="U136" s="268"/>
      <c r="V136" s="268"/>
      <c r="W136" s="268"/>
      <c r="X136" s="268"/>
      <c r="Y136" s="268"/>
      <c r="Z136" s="268"/>
      <c r="AA136" s="268"/>
      <c r="AB136" s="283"/>
      <c r="AC136" s="283"/>
      <c r="AD136" s="283"/>
    </row>
    <row r="137" customFormat="false" ht="12.75" hidden="false" customHeight="false" outlineLevel="0" collapsed="false">
      <c r="A137" s="366"/>
      <c r="B137" s="292"/>
      <c r="C137" s="366"/>
      <c r="D137" s="292"/>
      <c r="E137" s="370"/>
      <c r="F137" s="370"/>
      <c r="G137" s="370"/>
      <c r="H137" s="370"/>
      <c r="I137" s="370"/>
      <c r="J137" s="370"/>
      <c r="K137" s="370"/>
      <c r="L137" s="370"/>
      <c r="M137" s="370"/>
      <c r="N137" s="13"/>
      <c r="O137" s="344"/>
      <c r="P137" s="380"/>
      <c r="Q137" s="380"/>
      <c r="R137" s="371"/>
      <c r="S137" s="371"/>
      <c r="T137" s="371"/>
      <c r="U137" s="371"/>
      <c r="V137" s="371"/>
      <c r="W137" s="371"/>
      <c r="X137" s="371"/>
      <c r="Y137" s="121"/>
      <c r="Z137" s="121"/>
      <c r="AA137" s="121"/>
      <c r="AB137" s="283"/>
      <c r="AC137" s="283"/>
      <c r="AD137" s="283"/>
    </row>
    <row r="138" customFormat="false" ht="12.75" hidden="false" customHeight="false" outlineLevel="0" collapsed="false">
      <c r="A138" s="366"/>
      <c r="B138" s="292"/>
      <c r="C138" s="366"/>
      <c r="D138" s="292"/>
      <c r="E138" s="370"/>
      <c r="F138" s="370"/>
      <c r="G138" s="370"/>
      <c r="H138" s="370"/>
      <c r="I138" s="370"/>
      <c r="J138" s="370"/>
      <c r="K138" s="121"/>
      <c r="L138" s="121"/>
      <c r="M138" s="121"/>
      <c r="N138" s="13"/>
      <c r="O138" s="283"/>
      <c r="P138" s="384"/>
      <c r="Q138" s="384"/>
      <c r="R138" s="345"/>
      <c r="S138" s="13"/>
      <c r="T138" s="13"/>
      <c r="U138" s="13"/>
      <c r="V138" s="13"/>
      <c r="W138" s="13"/>
      <c r="X138" s="13"/>
      <c r="Y138" s="13"/>
      <c r="Z138" s="13"/>
      <c r="AA138" s="13"/>
      <c r="AB138" s="283"/>
      <c r="AC138" s="283"/>
      <c r="AD138" s="283"/>
    </row>
    <row r="139" customFormat="false" ht="12.75" hidden="false" customHeight="false" outlineLevel="0" collapsed="false">
      <c r="A139" s="366"/>
      <c r="B139" s="283"/>
      <c r="C139" s="366"/>
      <c r="D139" s="283"/>
      <c r="E139" s="345"/>
      <c r="F139" s="345"/>
      <c r="G139" s="13"/>
      <c r="H139" s="13"/>
      <c r="I139" s="13"/>
      <c r="J139" s="13"/>
      <c r="K139" s="13"/>
      <c r="L139" s="13"/>
      <c r="M139" s="13"/>
      <c r="N139" s="13"/>
      <c r="O139" s="344"/>
      <c r="P139" s="380"/>
      <c r="Q139" s="380"/>
      <c r="R139" s="345"/>
      <c r="S139" s="13"/>
      <c r="T139" s="13"/>
      <c r="U139" s="13"/>
      <c r="V139" s="13"/>
      <c r="W139" s="13"/>
      <c r="X139" s="13"/>
      <c r="Y139" s="13"/>
      <c r="Z139" s="13"/>
      <c r="AA139" s="13"/>
      <c r="AB139" s="283"/>
      <c r="AC139" s="283"/>
      <c r="AD139" s="283"/>
    </row>
    <row r="140" customFormat="false" ht="12.75" hidden="false" customHeight="false" outlineLevel="0" collapsed="false">
      <c r="A140" s="366"/>
      <c r="B140" s="283"/>
      <c r="C140" s="366"/>
      <c r="D140" s="283"/>
      <c r="E140" s="345"/>
      <c r="F140" s="345"/>
      <c r="G140" s="13"/>
      <c r="H140" s="13"/>
      <c r="I140" s="13"/>
      <c r="J140" s="13"/>
      <c r="K140" s="13"/>
      <c r="L140" s="13"/>
      <c r="M140" s="13"/>
      <c r="N140" s="13"/>
      <c r="O140" s="283"/>
      <c r="P140" s="384"/>
      <c r="Q140" s="384"/>
      <c r="R140" s="345"/>
      <c r="S140" s="13"/>
      <c r="T140" s="13"/>
      <c r="U140" s="13"/>
      <c r="V140" s="13"/>
      <c r="W140" s="13"/>
      <c r="X140" s="13"/>
      <c r="Y140" s="13"/>
      <c r="Z140" s="13"/>
      <c r="AA140" s="13"/>
      <c r="AB140" s="283"/>
      <c r="AC140" s="283"/>
      <c r="AD140" s="283"/>
    </row>
    <row r="141" customFormat="false" ht="12.75" hidden="false" customHeight="false" outlineLevel="0" collapsed="false">
      <c r="A141" s="366"/>
      <c r="B141" s="283"/>
      <c r="C141" s="366"/>
      <c r="D141" s="283"/>
      <c r="E141" s="345"/>
      <c r="F141" s="345"/>
      <c r="G141" s="13"/>
      <c r="H141" s="13"/>
      <c r="I141" s="13"/>
      <c r="J141" s="13"/>
      <c r="K141" s="13"/>
      <c r="L141" s="13"/>
      <c r="M141" s="13"/>
      <c r="N141" s="13"/>
      <c r="O141" s="344"/>
      <c r="P141" s="380"/>
      <c r="Q141" s="380"/>
      <c r="R141" s="345"/>
      <c r="S141" s="13"/>
      <c r="T141" s="13"/>
      <c r="U141" s="13"/>
      <c r="V141" s="13"/>
      <c r="W141" s="13"/>
      <c r="X141" s="13"/>
      <c r="Y141" s="13"/>
      <c r="Z141" s="13"/>
      <c r="AA141" s="13"/>
      <c r="AB141" s="283"/>
      <c r="AC141" s="283"/>
      <c r="AD141" s="283"/>
    </row>
    <row r="142" customFormat="false" ht="12.75" hidden="false" customHeight="false" outlineLevel="0" collapsed="false">
      <c r="A142" s="366"/>
      <c r="B142" s="283"/>
      <c r="C142" s="366"/>
      <c r="D142" s="283"/>
      <c r="E142" s="345"/>
      <c r="F142" s="345"/>
      <c r="G142" s="13"/>
      <c r="H142" s="13"/>
      <c r="I142" s="13"/>
      <c r="J142" s="13"/>
      <c r="K142" s="13"/>
      <c r="L142" s="13"/>
      <c r="M142" s="13"/>
      <c r="N142" s="13"/>
      <c r="O142" s="283"/>
      <c r="P142" s="384"/>
      <c r="Q142" s="384"/>
      <c r="R142" s="345"/>
      <c r="S142" s="13"/>
      <c r="T142" s="13"/>
      <c r="U142" s="13"/>
      <c r="V142" s="13"/>
      <c r="W142" s="13"/>
      <c r="X142" s="13"/>
      <c r="Y142" s="13"/>
      <c r="Z142" s="13"/>
      <c r="AA142" s="13"/>
      <c r="AB142" s="283"/>
      <c r="AC142" s="283"/>
      <c r="AD142" s="283"/>
    </row>
    <row r="143" customFormat="false" ht="12.75" hidden="false" customHeight="false" outlineLevel="0" collapsed="false">
      <c r="A143" s="366"/>
      <c r="B143" s="283"/>
      <c r="C143" s="366"/>
      <c r="D143" s="283"/>
      <c r="E143" s="345"/>
      <c r="F143" s="345"/>
      <c r="G143" s="13"/>
      <c r="H143" s="13"/>
      <c r="I143" s="13"/>
      <c r="J143" s="13"/>
      <c r="K143" s="13"/>
      <c r="L143" s="13"/>
      <c r="M143" s="13"/>
      <c r="N143" s="13"/>
      <c r="O143" s="367"/>
      <c r="P143" s="380"/>
      <c r="Q143" s="380"/>
      <c r="R143" s="345"/>
      <c r="S143" s="13"/>
      <c r="T143" s="13"/>
      <c r="U143" s="13"/>
      <c r="V143" s="13"/>
      <c r="W143" s="13"/>
      <c r="X143" s="13"/>
      <c r="Y143" s="13"/>
      <c r="Z143" s="13"/>
      <c r="AA143" s="13"/>
      <c r="AB143" s="283"/>
      <c r="AC143" s="283"/>
      <c r="AD143" s="283"/>
    </row>
    <row r="144" customFormat="false" ht="12.75" hidden="false" customHeight="false" outlineLevel="0" collapsed="false">
      <c r="A144" s="366"/>
      <c r="B144" s="283"/>
      <c r="C144" s="366"/>
      <c r="D144" s="283"/>
      <c r="E144" s="345"/>
      <c r="F144" s="345"/>
      <c r="G144" s="13"/>
      <c r="H144" s="13"/>
      <c r="I144" s="13"/>
      <c r="J144" s="13"/>
      <c r="K144" s="13"/>
      <c r="L144" s="13"/>
      <c r="M144" s="13"/>
      <c r="N144" s="13"/>
      <c r="O144" s="283"/>
      <c r="P144" s="384"/>
      <c r="Q144" s="384"/>
      <c r="R144" s="345"/>
      <c r="S144" s="13"/>
      <c r="T144" s="13"/>
      <c r="U144" s="13"/>
      <c r="V144" s="13"/>
      <c r="W144" s="13"/>
      <c r="X144" s="13"/>
      <c r="Y144" s="13"/>
      <c r="Z144" s="13"/>
      <c r="AA144" s="13"/>
      <c r="AB144" s="283"/>
      <c r="AC144" s="283"/>
      <c r="AD144" s="283"/>
    </row>
    <row r="145" customFormat="false" ht="12.75" hidden="false" customHeight="false" outlineLevel="0" collapsed="false">
      <c r="A145" s="366"/>
      <c r="B145" s="283"/>
      <c r="C145" s="366"/>
      <c r="D145" s="283"/>
      <c r="E145" s="345"/>
      <c r="F145" s="345"/>
      <c r="G145" s="13"/>
      <c r="H145" s="13"/>
      <c r="I145" s="13"/>
      <c r="J145" s="13"/>
      <c r="K145" s="13"/>
      <c r="L145" s="13"/>
      <c r="M145" s="13"/>
      <c r="N145" s="13"/>
      <c r="O145" s="367"/>
      <c r="P145" s="380"/>
      <c r="Q145" s="380"/>
      <c r="R145" s="345"/>
      <c r="S145" s="13"/>
      <c r="T145" s="13"/>
      <c r="U145" s="13"/>
      <c r="V145" s="13"/>
      <c r="W145" s="13"/>
      <c r="X145" s="13"/>
      <c r="Y145" s="13"/>
      <c r="Z145" s="13"/>
      <c r="AA145" s="13"/>
      <c r="AB145" s="283"/>
      <c r="AC145" s="283"/>
      <c r="AD145" s="283"/>
    </row>
    <row r="146" customFormat="false" ht="12.75" hidden="false" customHeight="false" outlineLevel="0" collapsed="false">
      <c r="A146" s="366"/>
      <c r="B146" s="283"/>
      <c r="C146" s="366"/>
      <c r="D146" s="283"/>
      <c r="E146" s="345"/>
      <c r="F146" s="345"/>
      <c r="G146" s="13"/>
      <c r="H146" s="13"/>
      <c r="I146" s="13"/>
      <c r="J146" s="13"/>
      <c r="K146" s="13"/>
      <c r="L146" s="13"/>
      <c r="M146" s="13"/>
      <c r="N146" s="13"/>
      <c r="O146" s="283"/>
      <c r="P146" s="384"/>
      <c r="Q146" s="384"/>
      <c r="R146" s="345"/>
      <c r="S146" s="13"/>
      <c r="T146" s="13"/>
      <c r="U146" s="13"/>
      <c r="V146" s="13"/>
      <c r="W146" s="13"/>
      <c r="X146" s="13"/>
      <c r="Y146" s="13"/>
      <c r="Z146" s="13"/>
      <c r="AA146" s="13"/>
      <c r="AB146" s="283"/>
      <c r="AC146" s="283"/>
      <c r="AD146" s="283"/>
    </row>
    <row r="147" customFormat="false" ht="12.75" hidden="false" customHeight="false" outlineLevel="0" collapsed="false">
      <c r="A147" s="366"/>
      <c r="B147" s="283"/>
      <c r="C147" s="366"/>
      <c r="D147" s="283"/>
      <c r="E147" s="345"/>
      <c r="F147" s="345"/>
      <c r="G147" s="13"/>
      <c r="H147" s="13"/>
      <c r="I147" s="13"/>
      <c r="J147" s="13"/>
      <c r="K147" s="13"/>
      <c r="L147" s="13"/>
      <c r="M147" s="13"/>
      <c r="N147" s="13"/>
      <c r="O147" s="367"/>
      <c r="P147" s="380"/>
      <c r="Q147" s="380"/>
      <c r="R147" s="345"/>
      <c r="S147" s="13"/>
      <c r="T147" s="13"/>
      <c r="U147" s="13"/>
      <c r="V147" s="13"/>
      <c r="W147" s="13"/>
      <c r="X147" s="13"/>
      <c r="Y147" s="13"/>
      <c r="Z147" s="13"/>
      <c r="AA147" s="13"/>
      <c r="AB147" s="283"/>
      <c r="AC147" s="283"/>
      <c r="AD147" s="283"/>
    </row>
    <row r="148" customFormat="false" ht="12.75" hidden="false" customHeight="false" outlineLevel="0" collapsed="false">
      <c r="A148" s="366"/>
      <c r="B148" s="283"/>
      <c r="C148" s="366"/>
      <c r="D148" s="283"/>
      <c r="E148" s="345"/>
      <c r="F148" s="345"/>
      <c r="G148" s="13"/>
      <c r="H148" s="13"/>
      <c r="I148" s="13"/>
      <c r="J148" s="13"/>
      <c r="K148" s="13"/>
      <c r="L148" s="13"/>
      <c r="M148" s="13"/>
      <c r="N148" s="13"/>
      <c r="O148" s="283"/>
      <c r="P148" s="384"/>
      <c r="Q148" s="384"/>
      <c r="R148" s="345"/>
      <c r="S148" s="13"/>
      <c r="T148" s="13"/>
      <c r="U148" s="13"/>
      <c r="V148" s="13"/>
      <c r="W148" s="13"/>
      <c r="X148" s="13"/>
      <c r="Y148" s="13"/>
      <c r="Z148" s="13"/>
      <c r="AA148" s="13"/>
      <c r="AB148" s="283"/>
      <c r="AC148" s="283"/>
      <c r="AD148" s="283"/>
    </row>
    <row r="149" customFormat="false" ht="12.75" hidden="false" customHeight="false" outlineLevel="0" collapsed="false">
      <c r="A149" s="366"/>
      <c r="B149" s="283"/>
      <c r="C149" s="366"/>
      <c r="D149" s="283"/>
      <c r="E149" s="345"/>
      <c r="F149" s="345"/>
      <c r="G149" s="13"/>
      <c r="H149" s="13"/>
      <c r="I149" s="13"/>
      <c r="J149" s="13"/>
      <c r="K149" s="13"/>
      <c r="L149" s="13"/>
      <c r="M149" s="13"/>
      <c r="N149" s="13"/>
      <c r="O149" s="367"/>
      <c r="P149" s="380"/>
      <c r="Q149" s="380"/>
      <c r="R149" s="345"/>
      <c r="S149" s="13"/>
      <c r="T149" s="13"/>
      <c r="U149" s="13"/>
      <c r="V149" s="13"/>
      <c r="W149" s="13"/>
      <c r="X149" s="13"/>
      <c r="Y149" s="13"/>
      <c r="Z149" s="13"/>
      <c r="AA149" s="13"/>
      <c r="AB149" s="283"/>
      <c r="AC149" s="283"/>
      <c r="AD149" s="283"/>
    </row>
    <row r="150" customFormat="false" ht="12.75" hidden="false" customHeight="false" outlineLevel="0" collapsed="false">
      <c r="A150" s="366"/>
      <c r="B150" s="283"/>
      <c r="C150" s="366"/>
      <c r="D150" s="283"/>
      <c r="E150" s="345"/>
      <c r="F150" s="345"/>
      <c r="G150" s="13"/>
      <c r="H150" s="13"/>
      <c r="I150" s="13"/>
      <c r="J150" s="13"/>
      <c r="K150" s="13"/>
      <c r="L150" s="13"/>
      <c r="M150" s="13"/>
      <c r="N150" s="13"/>
      <c r="O150" s="283"/>
      <c r="P150" s="384"/>
      <c r="Q150" s="384"/>
      <c r="R150" s="345"/>
      <c r="S150" s="13"/>
      <c r="T150" s="13"/>
      <c r="U150" s="13"/>
      <c r="V150" s="13"/>
      <c r="W150" s="13"/>
      <c r="X150" s="13"/>
      <c r="Y150" s="13"/>
      <c r="Z150" s="13"/>
      <c r="AA150" s="13"/>
      <c r="AB150" s="283"/>
      <c r="AC150" s="283"/>
      <c r="AD150" s="283"/>
    </row>
    <row r="151" customFormat="false" ht="12.75" hidden="false" customHeight="false" outlineLevel="0" collapsed="false">
      <c r="A151" s="366"/>
      <c r="B151" s="283"/>
      <c r="C151" s="366"/>
      <c r="D151" s="283"/>
      <c r="E151" s="345"/>
      <c r="F151" s="345"/>
      <c r="G151" s="13"/>
      <c r="H151" s="13"/>
      <c r="I151" s="13"/>
      <c r="J151" s="13"/>
      <c r="K151" s="13"/>
      <c r="L151" s="13"/>
      <c r="M151" s="13"/>
      <c r="N151" s="13"/>
      <c r="O151" s="367"/>
      <c r="P151" s="380"/>
      <c r="Q151" s="380"/>
      <c r="R151" s="380"/>
      <c r="S151" s="385"/>
      <c r="T151" s="385"/>
      <c r="U151" s="385"/>
      <c r="V151" s="385"/>
      <c r="W151" s="380"/>
      <c r="X151" s="380"/>
      <c r="Y151" s="283"/>
      <c r="Z151" s="283"/>
      <c r="AA151" s="283"/>
      <c r="AB151" s="283"/>
      <c r="AC151" s="283"/>
      <c r="AD151" s="283"/>
    </row>
    <row r="152" customFormat="false" ht="12.75" hidden="false" customHeight="false" outlineLevel="0" collapsed="false">
      <c r="A152" s="366"/>
      <c r="B152" s="283"/>
      <c r="C152" s="366"/>
      <c r="D152" s="283"/>
      <c r="E152" s="345"/>
      <c r="F152" s="345"/>
      <c r="G152" s="13"/>
      <c r="H152" s="13"/>
      <c r="I152" s="13"/>
      <c r="J152" s="13"/>
      <c r="K152" s="13"/>
      <c r="L152" s="13"/>
      <c r="M152" s="13"/>
      <c r="N152" s="13"/>
      <c r="O152" s="283"/>
      <c r="P152" s="283"/>
      <c r="Q152" s="283"/>
      <c r="R152" s="283"/>
      <c r="S152" s="265"/>
      <c r="T152" s="265"/>
      <c r="U152" s="265"/>
      <c r="V152" s="265"/>
      <c r="W152" s="283"/>
      <c r="X152" s="283"/>
      <c r="Y152" s="283"/>
      <c r="Z152" s="283"/>
      <c r="AA152" s="283"/>
      <c r="AB152" s="283"/>
      <c r="AC152" s="283"/>
      <c r="AD152" s="283"/>
    </row>
    <row r="153" customFormat="false" ht="12.75" hidden="false" customHeight="false" outlineLevel="0" collapsed="false">
      <c r="A153" s="366"/>
      <c r="B153" s="283"/>
      <c r="C153" s="366"/>
      <c r="D153" s="283"/>
      <c r="K153" s="13"/>
      <c r="L153" s="13"/>
      <c r="M153" s="13"/>
      <c r="N153" s="13"/>
      <c r="O153" s="283"/>
      <c r="P153" s="283"/>
      <c r="Q153" s="283"/>
      <c r="R153" s="283"/>
      <c r="S153" s="265"/>
      <c r="T153" s="265"/>
      <c r="U153" s="265"/>
      <c r="V153" s="265"/>
      <c r="W153" s="283"/>
      <c r="X153" s="283"/>
      <c r="Y153" s="283"/>
      <c r="Z153" s="283"/>
      <c r="AA153" s="283"/>
      <c r="AB153" s="283"/>
      <c r="AC153" s="283"/>
      <c r="AD153" s="283"/>
    </row>
    <row r="154" customFormat="false" ht="12.75" hidden="false" customHeight="false" outlineLevel="0" collapsed="false">
      <c r="A154" s="366"/>
      <c r="B154" s="283"/>
      <c r="C154" s="366"/>
      <c r="D154" s="283"/>
      <c r="K154" s="13"/>
      <c r="L154" s="13"/>
      <c r="M154" s="13"/>
      <c r="N154" s="13"/>
      <c r="O154" s="283"/>
      <c r="P154" s="283"/>
      <c r="Q154" s="283"/>
      <c r="R154" s="283"/>
      <c r="S154" s="265"/>
      <c r="T154" s="265"/>
      <c r="U154" s="265"/>
      <c r="V154" s="265"/>
      <c r="W154" s="283"/>
      <c r="X154" s="283"/>
      <c r="Y154" s="283"/>
      <c r="Z154" s="283"/>
      <c r="AA154" s="283"/>
      <c r="AB154" s="283"/>
      <c r="AC154" s="283"/>
      <c r="AD154" s="283"/>
    </row>
    <row r="155" customFormat="false" ht="12.75" hidden="false" customHeight="false" outlineLevel="0" collapsed="false">
      <c r="A155" s="366"/>
      <c r="B155" s="283"/>
      <c r="C155" s="366"/>
      <c r="D155" s="283"/>
      <c r="K155" s="13"/>
      <c r="L155" s="13"/>
      <c r="M155" s="13"/>
      <c r="N155" s="13"/>
      <c r="O155" s="265"/>
      <c r="P155" s="265"/>
      <c r="Q155" s="265"/>
      <c r="R155" s="265"/>
      <c r="S155" s="265"/>
      <c r="T155" s="265"/>
      <c r="U155" s="265"/>
      <c r="V155" s="265"/>
      <c r="W155" s="283"/>
      <c r="X155" s="283"/>
      <c r="Y155" s="283"/>
      <c r="Z155" s="283"/>
      <c r="AA155" s="283"/>
      <c r="AB155" s="283"/>
      <c r="AC155" s="283"/>
      <c r="AD155" s="283"/>
    </row>
    <row r="156" customFormat="false" ht="12.75" hidden="false" customHeight="false" outlineLevel="0" collapsed="false">
      <c r="A156" s="366"/>
      <c r="B156" s="283"/>
      <c r="C156" s="366"/>
      <c r="D156" s="283"/>
      <c r="K156" s="13"/>
      <c r="L156" s="13"/>
      <c r="M156" s="13"/>
      <c r="N156" s="13"/>
      <c r="O156" s="265"/>
      <c r="P156" s="265"/>
      <c r="Q156" s="265"/>
      <c r="R156" s="265"/>
      <c r="S156" s="265"/>
      <c r="T156" s="265"/>
      <c r="U156" s="265"/>
      <c r="V156" s="265"/>
      <c r="W156" s="283"/>
      <c r="X156" s="283"/>
      <c r="Y156" s="283"/>
      <c r="Z156" s="283"/>
      <c r="AA156" s="283"/>
      <c r="AB156" s="283"/>
      <c r="AC156" s="283"/>
      <c r="AD156" s="283"/>
    </row>
    <row r="157" customFormat="false" ht="12.75" hidden="false" customHeight="false" outlineLevel="0" collapsed="false">
      <c r="A157" s="366"/>
      <c r="B157" s="283"/>
      <c r="C157" s="366"/>
      <c r="D157" s="283"/>
      <c r="K157" s="13"/>
      <c r="L157" s="13"/>
      <c r="M157" s="13"/>
      <c r="N157" s="13"/>
      <c r="O157" s="13"/>
      <c r="P157" s="13"/>
    </row>
    <row r="158" customFormat="false" ht="12.75" hidden="false" customHeight="false" outlineLevel="0" collapsed="false">
      <c r="A158" s="366"/>
      <c r="B158" s="283"/>
      <c r="C158" s="366"/>
      <c r="D158" s="283"/>
      <c r="K158" s="13"/>
      <c r="L158" s="13"/>
      <c r="M158" s="13"/>
      <c r="N158" s="13"/>
      <c r="O158" s="13"/>
      <c r="P158" s="13"/>
    </row>
    <row r="159" customFormat="false" ht="12.75" hidden="false" customHeight="false" outlineLevel="0" collapsed="false">
      <c r="A159" s="366"/>
      <c r="B159" s="283"/>
      <c r="C159" s="366"/>
      <c r="D159" s="283"/>
      <c r="K159" s="13"/>
      <c r="L159" s="13"/>
      <c r="M159" s="13"/>
      <c r="N159" s="13"/>
      <c r="O159" s="13"/>
      <c r="P159" s="13"/>
    </row>
    <row r="160" customFormat="false" ht="12.75" hidden="false" customHeight="false" outlineLevel="0" collapsed="false">
      <c r="A160" s="366"/>
      <c r="B160" s="283"/>
      <c r="C160" s="366"/>
      <c r="D160" s="283"/>
      <c r="K160" s="13"/>
      <c r="L160" s="13"/>
      <c r="M160" s="13"/>
      <c r="N160" s="13"/>
      <c r="O160" s="13"/>
      <c r="P160" s="13"/>
    </row>
    <row r="161" customFormat="false" ht="12.75" hidden="false" customHeight="false" outlineLevel="0" collapsed="false">
      <c r="A161" s="366"/>
      <c r="B161" s="283"/>
      <c r="C161" s="366"/>
      <c r="D161" s="283"/>
      <c r="K161" s="13"/>
      <c r="L161" s="13"/>
      <c r="M161" s="13"/>
      <c r="N161" s="13"/>
      <c r="O161" s="13"/>
      <c r="P161" s="13"/>
    </row>
    <row r="162" customFormat="false" ht="12.75" hidden="false" customHeight="false" outlineLevel="0" collapsed="false">
      <c r="A162" s="366"/>
      <c r="B162" s="283"/>
      <c r="C162" s="366"/>
      <c r="D162" s="283"/>
      <c r="K162" s="13"/>
      <c r="L162" s="13"/>
      <c r="M162" s="13"/>
      <c r="N162" s="13"/>
      <c r="O162" s="13"/>
      <c r="P162" s="13"/>
    </row>
    <row r="163" customFormat="false" ht="12.75" hidden="false" customHeight="false" outlineLevel="0" collapsed="false">
      <c r="A163" s="366"/>
      <c r="B163" s="283"/>
      <c r="C163" s="366"/>
      <c r="D163" s="283"/>
      <c r="K163" s="13"/>
      <c r="L163" s="13"/>
      <c r="M163" s="13"/>
      <c r="N163" s="13"/>
      <c r="O163" s="13"/>
      <c r="P163" s="13"/>
    </row>
    <row r="164" customFormat="false" ht="12.75" hidden="false" customHeight="false" outlineLevel="0" collapsed="false">
      <c r="A164" s="366"/>
      <c r="B164" s="283"/>
      <c r="C164" s="366"/>
      <c r="D164" s="283"/>
      <c r="K164" s="13"/>
      <c r="L164" s="13"/>
      <c r="M164" s="13"/>
      <c r="N164" s="13"/>
      <c r="O164" s="13"/>
      <c r="P164" s="13"/>
    </row>
    <row r="165" customFormat="false" ht="12.75" hidden="false" customHeight="false" outlineLevel="0" collapsed="false">
      <c r="A165" s="366"/>
      <c r="B165" s="283"/>
      <c r="C165" s="366"/>
      <c r="D165" s="283"/>
      <c r="K165" s="13"/>
      <c r="L165" s="13"/>
      <c r="M165" s="13"/>
      <c r="N165" s="13"/>
      <c r="O165" s="13"/>
      <c r="P165" s="13"/>
    </row>
    <row r="166" customFormat="false" ht="12.75" hidden="false" customHeight="false" outlineLevel="0" collapsed="false">
      <c r="A166" s="366"/>
      <c r="B166" s="283"/>
      <c r="C166" s="366"/>
      <c r="D166" s="283"/>
      <c r="K166" s="13"/>
      <c r="L166" s="13"/>
      <c r="M166" s="13"/>
      <c r="N166" s="13"/>
      <c r="O166" s="13"/>
      <c r="P166" s="13"/>
    </row>
    <row r="167" customFormat="false" ht="12.75" hidden="false" customHeight="false" outlineLevel="0" collapsed="false">
      <c r="A167" s="291"/>
      <c r="B167" s="291"/>
      <c r="C167" s="291"/>
      <c r="D167" s="291"/>
    </row>
    <row r="168" customFormat="false" ht="12.75" hidden="false" customHeight="false" outlineLevel="0" collapsed="false">
      <c r="A168" s="291"/>
      <c r="B168" s="291"/>
      <c r="C168" s="291"/>
      <c r="D168" s="291"/>
    </row>
    <row r="169" customFormat="false" ht="12.75" hidden="false" customHeight="false" outlineLevel="0" collapsed="false">
      <c r="A169" s="366"/>
      <c r="B169" s="283"/>
      <c r="C169" s="345"/>
      <c r="D169" s="345"/>
    </row>
    <row r="170" customFormat="false" ht="12.75" hidden="false" customHeight="false" outlineLevel="0" collapsed="false">
      <c r="A170" s="366"/>
      <c r="B170" s="283"/>
      <c r="C170" s="345"/>
      <c r="D170" s="345"/>
    </row>
    <row r="171" customFormat="false" ht="12.75" hidden="false" customHeight="false" outlineLevel="0" collapsed="false">
      <c r="A171" s="366"/>
      <c r="B171" s="283"/>
      <c r="C171" s="345"/>
      <c r="D171" s="345"/>
    </row>
    <row r="172" customFormat="false" ht="12.75" hidden="false" customHeight="false" outlineLevel="0" collapsed="false">
      <c r="A172" s="366"/>
      <c r="B172" s="283"/>
      <c r="C172" s="345"/>
      <c r="D172" s="345"/>
    </row>
    <row r="173" customFormat="false" ht="12.75" hidden="false" customHeight="false" outlineLevel="0" collapsed="false">
      <c r="A173" s="366"/>
      <c r="B173" s="283"/>
      <c r="C173" s="345"/>
      <c r="D173" s="345"/>
    </row>
    <row r="174" customFormat="false" ht="12.75" hidden="false" customHeight="false" outlineLevel="0" collapsed="false">
      <c r="A174" s="366"/>
      <c r="B174" s="283"/>
      <c r="C174" s="345"/>
      <c r="D174" s="345"/>
    </row>
    <row r="175" customFormat="false" ht="12.75" hidden="false" customHeight="false" outlineLevel="0" collapsed="false">
      <c r="A175" s="366"/>
      <c r="B175" s="283"/>
      <c r="C175" s="345"/>
      <c r="D175" s="345"/>
    </row>
    <row r="176" customFormat="false" ht="12.75" hidden="false" customHeight="false" outlineLevel="0" collapsed="false">
      <c r="A176" s="366"/>
      <c r="B176" s="283"/>
      <c r="C176" s="345"/>
      <c r="D176" s="345"/>
    </row>
    <row r="177" customFormat="false" ht="12.75" hidden="false" customHeight="false" outlineLevel="0" collapsed="false">
      <c r="A177" s="366"/>
      <c r="B177" s="283"/>
      <c r="C177" s="345"/>
      <c r="D177" s="345"/>
    </row>
    <row r="178" customFormat="false" ht="12.75" hidden="false" customHeight="false" outlineLevel="0" collapsed="false">
      <c r="A178" s="366"/>
      <c r="B178" s="283"/>
      <c r="C178" s="345"/>
      <c r="D178" s="345"/>
    </row>
    <row r="179" customFormat="false" ht="12.75" hidden="false" customHeight="false" outlineLevel="0" collapsed="false">
      <c r="A179" s="366"/>
      <c r="B179" s="283"/>
      <c r="C179" s="345"/>
      <c r="D179" s="345"/>
    </row>
    <row r="180" customFormat="false" ht="12.75" hidden="false" customHeight="false" outlineLevel="0" collapsed="false">
      <c r="A180" s="366"/>
      <c r="B180" s="283"/>
      <c r="C180" s="345"/>
      <c r="D180" s="345"/>
    </row>
    <row r="181" customFormat="false" ht="12.75" hidden="false" customHeight="false" outlineLevel="0" collapsed="false">
      <c r="A181" s="366"/>
      <c r="B181" s="283"/>
      <c r="C181" s="345"/>
      <c r="D181" s="345"/>
    </row>
    <row r="182" customFormat="false" ht="12.75" hidden="false" customHeight="false" outlineLevel="0" collapsed="false">
      <c r="A182" s="366"/>
      <c r="B182" s="283"/>
      <c r="C182" s="345"/>
      <c r="D182" s="345"/>
    </row>
    <row r="183" customFormat="false" ht="12.75" hidden="false" customHeight="false" outlineLevel="0" collapsed="false">
      <c r="A183" s="366"/>
      <c r="B183" s="283"/>
      <c r="C183" s="345"/>
      <c r="D183" s="345"/>
    </row>
    <row r="184" customFormat="false" ht="12.75" hidden="false" customHeight="false" outlineLevel="0" collapsed="false">
      <c r="A184" s="366"/>
      <c r="B184" s="283"/>
      <c r="C184" s="345"/>
      <c r="D184" s="345"/>
    </row>
    <row r="185" customFormat="false" ht="12.75" hidden="false" customHeight="false" outlineLevel="0" collapsed="false">
      <c r="A185" s="366"/>
      <c r="B185" s="283"/>
      <c r="C185" s="345"/>
      <c r="D185" s="345"/>
    </row>
    <row r="186" customFormat="false" ht="12.75" hidden="false" customHeight="false" outlineLevel="0" collapsed="false">
      <c r="A186" s="366"/>
      <c r="B186" s="283"/>
      <c r="C186" s="345"/>
      <c r="D186" s="345"/>
    </row>
    <row r="187" customFormat="false" ht="12.75" hidden="false" customHeight="false" outlineLevel="0" collapsed="false">
      <c r="A187" s="366"/>
      <c r="B187" s="283"/>
      <c r="C187" s="345"/>
      <c r="D187" s="345"/>
    </row>
    <row r="188" customFormat="false" ht="12.75" hidden="false" customHeight="false" outlineLevel="0" collapsed="false">
      <c r="A188" s="366"/>
      <c r="B188" s="283"/>
      <c r="C188" s="345"/>
      <c r="D188" s="345"/>
    </row>
    <row r="189" customFormat="false" ht="12.75" hidden="false" customHeight="false" outlineLevel="0" collapsed="false">
      <c r="A189" s="366"/>
      <c r="B189" s="283"/>
      <c r="C189" s="345"/>
      <c r="D189" s="345"/>
    </row>
    <row r="190" customFormat="false" ht="12.75" hidden="false" customHeight="false" outlineLevel="0" collapsed="false">
      <c r="A190" s="366"/>
      <c r="B190" s="283"/>
      <c r="C190" s="345"/>
      <c r="D190" s="345"/>
    </row>
  </sheetData>
  <sheetProtection sheet="true" selectLockedCells="true"/>
  <mergeCells count="164">
    <mergeCell ref="A1:B1"/>
    <mergeCell ref="C1:D1"/>
    <mergeCell ref="G2:R3"/>
    <mergeCell ref="U2:AA3"/>
    <mergeCell ref="U4:W4"/>
    <mergeCell ref="Y4:AA4"/>
    <mergeCell ref="U5:W8"/>
    <mergeCell ref="Y5:AA11"/>
    <mergeCell ref="I8:J8"/>
    <mergeCell ref="I9:J9"/>
    <mergeCell ref="U10:W10"/>
    <mergeCell ref="U11:W28"/>
    <mergeCell ref="I12:N12"/>
    <mergeCell ref="Y13:AA13"/>
    <mergeCell ref="Y14:AA27"/>
    <mergeCell ref="L25:N26"/>
    <mergeCell ref="G26:J27"/>
    <mergeCell ref="L27:N28"/>
    <mergeCell ref="G28:I30"/>
    <mergeCell ref="J28:J30"/>
    <mergeCell ref="L29:L33"/>
    <mergeCell ref="M29:M33"/>
    <mergeCell ref="N29:N33"/>
    <mergeCell ref="Y29:AA29"/>
    <mergeCell ref="U30:W30"/>
    <mergeCell ref="Y30:AA59"/>
    <mergeCell ref="H31:I31"/>
    <mergeCell ref="U31:W35"/>
    <mergeCell ref="H32:I36"/>
    <mergeCell ref="J32:J36"/>
    <mergeCell ref="H37:I38"/>
    <mergeCell ref="J37:J38"/>
    <mergeCell ref="U37:W37"/>
    <mergeCell ref="U38:W46"/>
    <mergeCell ref="H39:I40"/>
    <mergeCell ref="J39:J40"/>
    <mergeCell ref="H41:I41"/>
    <mergeCell ref="L45:N46"/>
    <mergeCell ref="G46:J46"/>
    <mergeCell ref="U48:W48"/>
    <mergeCell ref="G49:G50"/>
    <mergeCell ref="U49:W61"/>
    <mergeCell ref="G51:G52"/>
    <mergeCell ref="G53:G54"/>
    <mergeCell ref="G55:G56"/>
    <mergeCell ref="Q57:Q58"/>
    <mergeCell ref="N58:N60"/>
    <mergeCell ref="Y61:AA62"/>
    <mergeCell ref="Y63:AA64"/>
    <mergeCell ref="G64:J64"/>
    <mergeCell ref="L65:Q65"/>
    <mergeCell ref="G67:G68"/>
    <mergeCell ref="J67:J68"/>
    <mergeCell ref="G69:G70"/>
    <mergeCell ref="J69:J70"/>
    <mergeCell ref="W70:AA70"/>
    <mergeCell ref="G71:G72"/>
    <mergeCell ref="J71:J72"/>
    <mergeCell ref="L71:P71"/>
    <mergeCell ref="Q71:R71"/>
    <mergeCell ref="G73:G74"/>
    <mergeCell ref="J73:J74"/>
    <mergeCell ref="W73:AA73"/>
    <mergeCell ref="U74:AA75"/>
    <mergeCell ref="H76:M76"/>
    <mergeCell ref="U76:Y76"/>
    <mergeCell ref="H77:I78"/>
    <mergeCell ref="J77:K77"/>
    <mergeCell ref="L77:L78"/>
    <mergeCell ref="M77:M78"/>
    <mergeCell ref="T77:T88"/>
    <mergeCell ref="U77:Y77"/>
    <mergeCell ref="J78:K78"/>
    <mergeCell ref="U78:Y78"/>
    <mergeCell ref="U79:Y79"/>
    <mergeCell ref="O80:Q80"/>
    <mergeCell ref="U80:Y80"/>
    <mergeCell ref="U81:Y81"/>
    <mergeCell ref="H82:L82"/>
    <mergeCell ref="U82:Y82"/>
    <mergeCell ref="U83:Y83"/>
    <mergeCell ref="H84:M84"/>
    <mergeCell ref="U84:Y84"/>
    <mergeCell ref="U85:Y85"/>
    <mergeCell ref="U86:Y86"/>
    <mergeCell ref="U87:Y87"/>
    <mergeCell ref="U88:Y88"/>
    <mergeCell ref="H89:J89"/>
    <mergeCell ref="L89:M89"/>
    <mergeCell ref="T89:T103"/>
    <mergeCell ref="W89:Y89"/>
    <mergeCell ref="W90:Y90"/>
    <mergeCell ref="W91:Y91"/>
    <mergeCell ref="H92:Q93"/>
    <mergeCell ref="W92:Y92"/>
    <mergeCell ref="U93:AA93"/>
    <mergeCell ref="H94:L94"/>
    <mergeCell ref="O94:Q95"/>
    <mergeCell ref="U94:AA94"/>
    <mergeCell ref="H95:L95"/>
    <mergeCell ref="H96:I96"/>
    <mergeCell ref="K96:L96"/>
    <mergeCell ref="O96:O97"/>
    <mergeCell ref="W96:Y96"/>
    <mergeCell ref="H97:L97"/>
    <mergeCell ref="H98:L98"/>
    <mergeCell ref="H99:I99"/>
    <mergeCell ref="K99:L99"/>
    <mergeCell ref="O99:O100"/>
    <mergeCell ref="H100:I100"/>
    <mergeCell ref="H101:I101"/>
    <mergeCell ref="K101:L101"/>
    <mergeCell ref="O101:Q101"/>
    <mergeCell ref="H102:I102"/>
    <mergeCell ref="O102:O103"/>
    <mergeCell ref="H103:L103"/>
    <mergeCell ref="H104:I104"/>
    <mergeCell ref="U104:W104"/>
    <mergeCell ref="H105:I105"/>
    <mergeCell ref="K105:L105"/>
    <mergeCell ref="O105:O106"/>
    <mergeCell ref="U105:W105"/>
    <mergeCell ref="H106:I106"/>
    <mergeCell ref="U106:W106"/>
    <mergeCell ref="H107:I107"/>
    <mergeCell ref="U107:W107"/>
    <mergeCell ref="H108:L108"/>
    <mergeCell ref="M108:N108"/>
    <mergeCell ref="U108:W108"/>
    <mergeCell ref="H109:I109"/>
    <mergeCell ref="K109:L109"/>
    <mergeCell ref="U109:W109"/>
    <mergeCell ref="K110:L110"/>
    <mergeCell ref="H111:I111"/>
    <mergeCell ref="K111:L111"/>
    <mergeCell ref="H112:I112"/>
    <mergeCell ref="K112:L112"/>
    <mergeCell ref="H113:I113"/>
    <mergeCell ref="H114:I114"/>
    <mergeCell ref="K114:L114"/>
    <mergeCell ref="R119:AA119"/>
    <mergeCell ref="R120:X120"/>
    <mergeCell ref="Y120:AA120"/>
    <mergeCell ref="L121:P121"/>
    <mergeCell ref="L122:O122"/>
    <mergeCell ref="L123:N123"/>
    <mergeCell ref="L124:N124"/>
    <mergeCell ref="L125:N125"/>
    <mergeCell ref="L126:N126"/>
    <mergeCell ref="L127:N127"/>
    <mergeCell ref="L128:N128"/>
    <mergeCell ref="L129:N129"/>
    <mergeCell ref="L130:N130"/>
    <mergeCell ref="L131:N131"/>
    <mergeCell ref="L132:N132"/>
    <mergeCell ref="L133:N133"/>
    <mergeCell ref="L134:N134"/>
    <mergeCell ref="R136:AA136"/>
    <mergeCell ref="R137:X137"/>
    <mergeCell ref="Y137:AA137"/>
    <mergeCell ref="K138:M138"/>
    <mergeCell ref="A167:D167"/>
    <mergeCell ref="A168:B168"/>
    <mergeCell ref="C168:D168"/>
  </mergeCells>
  <dataValidations count="5">
    <dataValidation allowBlank="true" errorStyle="stop" operator="between" showDropDown="false" showErrorMessage="true" showInputMessage="false" sqref="Q97 Q100 Q103 Q106" type="list">
      <formula1>$AA$77:$AA$85</formula1>
      <formula2>0</formula2>
    </dataValidation>
    <dataValidation allowBlank="true" errorStyle="stop" operator="between" showDropDown="false" showErrorMessage="true" showInputMessage="false" sqref="Q96 Q99 Q102 Q105" type="list">
      <formula1>$Z$77:$Z$88</formula1>
      <formula2>0</formula2>
    </dataValidation>
    <dataValidation allowBlank="true" errorStyle="stop" operator="between" showDropDown="false" showErrorMessage="true" showInputMessage="false" sqref="O99:O100" type="list">
      <formula1>$U$99:$U$100</formula1>
      <formula2>0</formula2>
    </dataValidation>
    <dataValidation allowBlank="true" errorStyle="stop" operator="between" showDropDown="false" showErrorMessage="true" showInputMessage="false" sqref="O96:O97" type="list">
      <formula1>$U$96:$U$97</formula1>
      <formula2>0</formula2>
    </dataValidation>
    <dataValidation allowBlank="true" errorStyle="stop" operator="between" showDropDown="false" showErrorMessage="true" showInputMessage="false" sqref="I79" type="list">
      <formula1>$E$79:$E$8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90277777777778"/>
  <pageSetup paperSize="9" scale="45" fitToWidth="1" fitToHeight="1" pageOrder="downThenOver" orientation="portrait" blackAndWhite="false" draft="false" cellComments="none" horizontalDpi="300" verticalDpi="300" copies="1"/>
  <headerFooter differentFirst="false" differentOddEven="false">
    <oddHeader/>
    <oddFooter>&amp;CPagina &amp;P</oddFooter>
  </headerFooter>
  <rowBreaks count="1" manualBreakCount="1">
    <brk id="90"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5"/>
  <sheetViews>
    <sheetView showFormulas="false" showGridLines="false" showRowColHeaders="true" showZeros="true" rightToLeft="false" tabSelected="true" showOutlineSymbols="true" defaultGridColor="true" view="pageBreakPreview" topLeftCell="F25" colorId="64" zoomScale="85" zoomScaleNormal="90" zoomScalePageLayoutView="85" workbookViewId="0">
      <selection pane="topLeft" activeCell="N41" activeCellId="0" sqref="N41:N42"/>
    </sheetView>
  </sheetViews>
  <sheetFormatPr defaultColWidth="9.0546875" defaultRowHeight="12.75" zeroHeight="false" outlineLevelRow="0" outlineLevelCol="0"/>
  <cols>
    <col collapsed="false" customWidth="true" hidden="true" outlineLevel="0" max="1" min="1" style="0" width="11.7"/>
    <col collapsed="false" customWidth="true" hidden="true" outlineLevel="0" max="4" min="2" style="0" width="13.85"/>
    <col collapsed="false" customWidth="true" hidden="true" outlineLevel="0" max="5" min="5" style="0" width="1.42"/>
    <col collapsed="false" customWidth="true" hidden="false" outlineLevel="0" max="6" min="6" style="0" width="6.13"/>
    <col collapsed="false" customWidth="true" hidden="false" outlineLevel="0" max="7" min="7" style="386" width="21.42"/>
    <col collapsed="false" customWidth="true" hidden="false" outlineLevel="0" max="8" min="8" style="386" width="21.56"/>
    <col collapsed="false" customWidth="true" hidden="false" outlineLevel="0" max="9" min="9" style="386" width="13.13"/>
    <col collapsed="false" customWidth="true" hidden="false" outlineLevel="0" max="10" min="10" style="386" width="16.56"/>
    <col collapsed="false" customWidth="true" hidden="false" outlineLevel="0" max="11" min="11" style="386" width="20.85"/>
    <col collapsed="false" customWidth="true" hidden="false" outlineLevel="0" max="12" min="12" style="386" width="16.99"/>
    <col collapsed="false" customWidth="true" hidden="false" outlineLevel="0" max="13" min="13" style="386" width="12.28"/>
    <col collapsed="false" customWidth="true" hidden="false" outlineLevel="0" max="14" min="14" style="386" width="14.28"/>
    <col collapsed="false" customWidth="true" hidden="false" outlineLevel="0" max="15" min="15" style="386" width="14.56"/>
    <col collapsed="false" customWidth="true" hidden="false" outlineLevel="0" max="16" min="16" style="386" width="26.7"/>
    <col collapsed="false" customWidth="true" hidden="false" outlineLevel="0" max="17" min="17" style="386" width="11.7"/>
    <col collapsed="false" customWidth="true" hidden="false" outlineLevel="0" max="18" min="18" style="386" width="7.42"/>
    <col collapsed="false" customWidth="true" hidden="false" outlineLevel="0" max="19" min="19" style="386" width="9.13"/>
    <col collapsed="false" customWidth="true" hidden="false" outlineLevel="0" max="20" min="20" style="386" width="11.85"/>
    <col collapsed="false" customWidth="true" hidden="false" outlineLevel="0" max="21" min="21" style="386" width="12.7"/>
    <col collapsed="false" customWidth="true" hidden="false" outlineLevel="0" max="22" min="22" style="0" width="33.56"/>
    <col collapsed="false" customWidth="true" hidden="false" outlineLevel="0" max="23" min="23" style="0" width="22.42"/>
    <col collapsed="false" customWidth="true" hidden="false" outlineLevel="0" max="24" min="24" style="0" width="48.42"/>
  </cols>
  <sheetData>
    <row r="1" customFormat="false" ht="13.5" hidden="false" customHeight="false" outlineLevel="0" collapsed="false">
      <c r="A1" s="387"/>
      <c r="B1" s="387"/>
      <c r="C1" s="387"/>
    </row>
    <row r="2" customFormat="false" ht="11.25" hidden="false" customHeight="true" outlineLevel="0" collapsed="false">
      <c r="A2" s="387"/>
      <c r="B2" s="387"/>
      <c r="C2" s="387"/>
      <c r="D2" s="387"/>
      <c r="E2" s="387"/>
      <c r="G2" s="388" t="s">
        <v>233</v>
      </c>
      <c r="H2" s="388"/>
      <c r="I2" s="388"/>
      <c r="J2" s="388"/>
      <c r="K2" s="388"/>
      <c r="L2" s="388"/>
      <c r="M2" s="388"/>
      <c r="N2" s="388"/>
      <c r="O2" s="388"/>
      <c r="P2" s="388"/>
      <c r="Q2" s="388"/>
      <c r="T2" s="389"/>
      <c r="U2" s="389"/>
      <c r="V2" s="389"/>
      <c r="W2" s="389"/>
      <c r="X2" s="389"/>
    </row>
    <row r="3" customFormat="false" ht="12" hidden="false" customHeight="true" outlineLevel="0" collapsed="false">
      <c r="A3" s="390"/>
      <c r="B3" s="387"/>
      <c r="C3" s="387"/>
      <c r="D3" s="387"/>
      <c r="E3" s="387"/>
      <c r="G3" s="388"/>
      <c r="H3" s="388"/>
      <c r="I3" s="388"/>
      <c r="J3" s="388"/>
      <c r="K3" s="388"/>
      <c r="L3" s="388"/>
      <c r="M3" s="388"/>
      <c r="N3" s="388"/>
      <c r="O3" s="388"/>
      <c r="P3" s="388"/>
      <c r="Q3" s="388"/>
      <c r="T3" s="389"/>
      <c r="U3" s="389"/>
      <c r="V3" s="389"/>
      <c r="W3" s="389"/>
      <c r="X3" s="389"/>
    </row>
    <row r="4" customFormat="false" ht="11.25" hidden="false" customHeight="true" outlineLevel="0" collapsed="false">
      <c r="A4" s="390"/>
      <c r="B4" s="387"/>
      <c r="C4" s="387"/>
      <c r="D4" s="387"/>
      <c r="E4" s="387"/>
      <c r="G4" s="391"/>
      <c r="H4" s="391"/>
      <c r="I4" s="391"/>
      <c r="J4" s="391"/>
      <c r="K4" s="391"/>
      <c r="L4" s="391"/>
      <c r="M4" s="391"/>
      <c r="N4" s="392"/>
      <c r="O4" s="393"/>
      <c r="P4" s="391"/>
      <c r="Q4" s="394"/>
      <c r="T4" s="395"/>
      <c r="U4" s="395"/>
      <c r="V4" s="395"/>
      <c r="W4" s="396"/>
      <c r="X4" s="396"/>
    </row>
    <row r="5" customFormat="false" ht="15.75" hidden="false" customHeight="true" outlineLevel="0" collapsed="false">
      <c r="A5" s="390"/>
      <c r="B5" s="387"/>
      <c r="C5" s="387"/>
      <c r="D5" s="387"/>
      <c r="E5" s="387"/>
      <c r="G5" s="397" t="s">
        <v>8</v>
      </c>
      <c r="H5" s="397"/>
      <c r="I5" s="397"/>
      <c r="J5" s="397"/>
      <c r="K5" s="22"/>
      <c r="M5" s="391"/>
      <c r="N5" s="398" t="s">
        <v>9</v>
      </c>
      <c r="O5" s="22"/>
      <c r="P5" s="391"/>
      <c r="Q5" s="394"/>
      <c r="T5" s="399"/>
      <c r="U5" s="399"/>
      <c r="V5" s="399"/>
      <c r="W5" s="400"/>
      <c r="X5" s="400"/>
    </row>
    <row r="6" customFormat="false" ht="15.75" hidden="false" customHeight="false" outlineLevel="0" collapsed="false">
      <c r="A6" s="390"/>
      <c r="B6" s="387"/>
      <c r="C6" s="387"/>
      <c r="D6" s="387"/>
      <c r="E6" s="387"/>
      <c r="G6" s="401" t="s">
        <v>12</v>
      </c>
      <c r="H6" s="401"/>
      <c r="I6" s="401"/>
      <c r="J6" s="401"/>
      <c r="K6" s="401"/>
      <c r="L6" s="401"/>
      <c r="M6" s="401"/>
      <c r="N6" s="402"/>
      <c r="O6" s="391"/>
      <c r="P6" s="391"/>
      <c r="Q6" s="394"/>
      <c r="T6" s="399"/>
      <c r="U6" s="399"/>
      <c r="V6" s="399"/>
      <c r="W6" s="400"/>
      <c r="X6" s="400"/>
    </row>
    <row r="7" customFormat="false" ht="12.75" hidden="false" customHeight="false" outlineLevel="0" collapsed="false">
      <c r="A7" s="390"/>
      <c r="B7" s="387"/>
      <c r="C7" s="387"/>
      <c r="D7" s="387"/>
      <c r="G7" s="391"/>
      <c r="H7" s="391"/>
      <c r="I7" s="391"/>
      <c r="J7" s="391"/>
      <c r="K7" s="391"/>
      <c r="L7" s="391"/>
      <c r="M7" s="391"/>
      <c r="N7" s="391"/>
      <c r="O7" s="391"/>
      <c r="P7" s="391"/>
      <c r="Q7" s="394"/>
      <c r="T7" s="399"/>
      <c r="U7" s="399"/>
      <c r="V7" s="399"/>
      <c r="W7" s="400"/>
      <c r="X7" s="400"/>
    </row>
    <row r="8" customFormat="false" ht="15.75" hidden="false" customHeight="false" outlineLevel="0" collapsed="false">
      <c r="A8" s="390"/>
      <c r="B8" s="387"/>
      <c r="C8" s="387"/>
      <c r="D8" s="387"/>
      <c r="G8" s="403" t="s">
        <v>13</v>
      </c>
      <c r="H8" s="404"/>
      <c r="I8" s="404"/>
      <c r="J8" s="401"/>
      <c r="K8" s="401"/>
      <c r="L8" s="401"/>
      <c r="M8" s="401"/>
      <c r="N8" s="402"/>
      <c r="O8" s="391"/>
      <c r="P8" s="391"/>
      <c r="Q8" s="394"/>
      <c r="T8" s="399"/>
      <c r="U8" s="399"/>
      <c r="V8" s="399"/>
      <c r="W8" s="400"/>
      <c r="X8" s="400"/>
    </row>
    <row r="9" customFormat="false" ht="15.75" hidden="false" customHeight="false" outlineLevel="0" collapsed="false">
      <c r="A9" s="390"/>
      <c r="B9" s="387"/>
      <c r="C9" s="387"/>
      <c r="D9" s="387"/>
      <c r="H9" s="405" t="s">
        <v>14</v>
      </c>
      <c r="I9" s="405"/>
      <c r="J9" s="406" t="s">
        <v>15</v>
      </c>
      <c r="K9" s="22"/>
      <c r="L9" s="406" t="s">
        <v>16</v>
      </c>
      <c r="M9" s="22"/>
      <c r="N9" s="402"/>
      <c r="O9" s="391"/>
      <c r="P9" s="391"/>
      <c r="Q9" s="394"/>
      <c r="T9" s="407"/>
      <c r="U9" s="391"/>
      <c r="V9" s="391"/>
      <c r="W9" s="400"/>
      <c r="X9" s="400"/>
    </row>
    <row r="10" customFormat="false" ht="12" hidden="false" customHeight="true" outlineLevel="0" collapsed="false">
      <c r="A10" s="390"/>
      <c r="B10" s="387"/>
      <c r="C10" s="387"/>
      <c r="D10" s="408"/>
      <c r="G10" s="409"/>
      <c r="H10" s="409"/>
      <c r="I10" s="409"/>
      <c r="J10" s="409"/>
      <c r="K10" s="402"/>
      <c r="L10" s="402"/>
      <c r="M10" s="402"/>
      <c r="N10" s="402"/>
      <c r="O10" s="391" t="s">
        <v>17</v>
      </c>
      <c r="P10" s="391"/>
      <c r="Q10" s="394"/>
      <c r="T10" s="395"/>
      <c r="U10" s="395"/>
      <c r="V10" s="395"/>
      <c r="W10" s="400"/>
      <c r="X10" s="400"/>
    </row>
    <row r="11" customFormat="false" ht="26.25" hidden="false" customHeight="true" outlineLevel="0" collapsed="false">
      <c r="A11" s="390"/>
      <c r="B11" s="387"/>
      <c r="C11" s="387"/>
      <c r="D11" s="387"/>
      <c r="G11" s="409"/>
      <c r="H11" s="409"/>
      <c r="I11" s="409"/>
      <c r="J11" s="409"/>
      <c r="K11" s="402"/>
      <c r="L11" s="402"/>
      <c r="M11" s="402"/>
      <c r="N11" s="402"/>
      <c r="O11" s="391"/>
      <c r="P11" s="391"/>
      <c r="Q11" s="394"/>
      <c r="T11" s="407"/>
      <c r="U11" s="391"/>
      <c r="V11" s="391"/>
      <c r="W11" s="410"/>
      <c r="X11" s="410"/>
    </row>
    <row r="12" customFormat="false" ht="23.25" hidden="false" customHeight="true" outlineLevel="0" collapsed="false">
      <c r="A12" s="390"/>
      <c r="B12" s="387"/>
      <c r="C12" s="387"/>
      <c r="D12" s="387"/>
      <c r="G12" s="411" t="s">
        <v>234</v>
      </c>
      <c r="H12" s="412"/>
      <c r="I12" s="412"/>
      <c r="J12" s="413"/>
      <c r="K12" s="414"/>
      <c r="L12" s="402"/>
      <c r="M12" s="402"/>
      <c r="N12" s="402"/>
      <c r="O12" s="391"/>
      <c r="P12" s="391"/>
      <c r="Q12" s="394"/>
      <c r="T12" s="407"/>
      <c r="U12" s="391"/>
      <c r="V12" s="391"/>
      <c r="W12" s="410"/>
      <c r="X12" s="410"/>
    </row>
    <row r="13" customFormat="false" ht="15" hidden="false" customHeight="false" outlineLevel="0" collapsed="false">
      <c r="A13" s="390"/>
      <c r="B13" s="387"/>
      <c r="C13" s="387"/>
      <c r="D13" s="387"/>
      <c r="G13" s="415" t="s">
        <v>17</v>
      </c>
      <c r="H13" s="416"/>
      <c r="I13" s="416"/>
      <c r="J13" s="417"/>
      <c r="K13" s="418"/>
      <c r="L13" s="419"/>
      <c r="M13" s="419"/>
      <c r="N13" s="419"/>
      <c r="O13" s="419"/>
      <c r="P13" s="419"/>
      <c r="Q13" s="420"/>
      <c r="T13" s="421" t="s">
        <v>119</v>
      </c>
      <c r="U13" s="422"/>
      <c r="V13" s="422"/>
      <c r="W13" s="422"/>
      <c r="X13" s="423"/>
    </row>
    <row r="14" customFormat="false" ht="15" hidden="false" customHeight="false" outlineLevel="0" collapsed="false">
      <c r="A14" s="390"/>
      <c r="B14" s="387"/>
      <c r="C14" s="387"/>
      <c r="D14" s="387"/>
      <c r="G14" s="424" t="s">
        <v>235</v>
      </c>
      <c r="H14" s="425"/>
      <c r="I14" s="425"/>
      <c r="J14" s="426" t="n">
        <v>151.32</v>
      </c>
      <c r="K14" s="427"/>
      <c r="L14" s="428"/>
      <c r="M14" s="428"/>
      <c r="N14" s="428"/>
      <c r="O14" s="428"/>
      <c r="P14" s="428"/>
      <c r="Q14" s="428"/>
      <c r="T14" s="429"/>
      <c r="U14" s="430"/>
      <c r="V14" s="430"/>
      <c r="W14" s="430"/>
      <c r="X14" s="431"/>
    </row>
    <row r="15" customFormat="false" ht="14.25" hidden="false" customHeight="false" outlineLevel="0" collapsed="false">
      <c r="A15" s="390"/>
      <c r="B15" s="387"/>
      <c r="C15" s="387"/>
      <c r="D15" s="387"/>
      <c r="G15" s="432" t="s">
        <v>236</v>
      </c>
      <c r="H15" s="409"/>
      <c r="I15" s="409"/>
      <c r="J15" s="433" t="n">
        <v>250</v>
      </c>
      <c r="K15" s="427"/>
      <c r="L15" s="434"/>
      <c r="M15" s="434"/>
      <c r="N15" s="434"/>
      <c r="O15" s="434"/>
      <c r="P15" s="435"/>
      <c r="Q15" s="434"/>
      <c r="T15" s="436" t="s">
        <v>126</v>
      </c>
      <c r="U15" s="437"/>
      <c r="V15" s="438" t="s">
        <v>127</v>
      </c>
      <c r="W15" s="439"/>
      <c r="X15" s="440"/>
    </row>
    <row r="16" customFormat="false" ht="15.75" hidden="false" customHeight="false" outlineLevel="0" collapsed="false">
      <c r="A16" s="390"/>
      <c r="B16" s="387"/>
      <c r="C16" s="387"/>
      <c r="D16" s="387"/>
      <c r="G16" s="441" t="s">
        <v>237</v>
      </c>
      <c r="H16" s="442"/>
      <c r="I16" s="442"/>
      <c r="J16" s="426" t="n">
        <f aca="false">J14*J15</f>
        <v>37830</v>
      </c>
      <c r="K16" s="427"/>
      <c r="L16" s="434"/>
      <c r="M16" s="434"/>
      <c r="N16" s="434"/>
      <c r="O16" s="434"/>
      <c r="P16" s="443"/>
      <c r="Q16" s="434"/>
      <c r="T16" s="444" t="s">
        <v>128</v>
      </c>
      <c r="U16" s="445" t="s">
        <v>129</v>
      </c>
      <c r="V16" s="438"/>
      <c r="W16" s="439"/>
      <c r="X16" s="440"/>
    </row>
    <row r="17" customFormat="false" ht="45" hidden="false" customHeight="true" outlineLevel="0" collapsed="false">
      <c r="A17" s="390"/>
      <c r="B17" s="387"/>
      <c r="C17" s="387"/>
      <c r="D17" s="387"/>
      <c r="G17" s="446" t="s">
        <v>238</v>
      </c>
      <c r="H17" s="447"/>
      <c r="I17" s="448" t="n">
        <f aca="false">$N$49</f>
        <v>0.6</v>
      </c>
      <c r="J17" s="449" t="n">
        <f aca="false">J16*I17/100</f>
        <v>226.98</v>
      </c>
      <c r="K17" s="427" t="s">
        <v>145</v>
      </c>
      <c r="L17" s="434"/>
      <c r="M17" s="434"/>
      <c r="N17" s="434"/>
      <c r="O17" s="434"/>
      <c r="P17" s="434"/>
      <c r="Q17" s="434"/>
      <c r="T17" s="444" t="s">
        <v>133</v>
      </c>
      <c r="U17" s="445" t="s">
        <v>134</v>
      </c>
      <c r="V17" s="438" t="s">
        <v>239</v>
      </c>
      <c r="W17" s="439"/>
      <c r="X17" s="440"/>
    </row>
    <row r="18" customFormat="false" ht="60" hidden="false" customHeight="true" outlineLevel="0" collapsed="false">
      <c r="A18" s="390"/>
      <c r="B18" s="387"/>
      <c r="C18" s="387"/>
      <c r="D18" s="387"/>
      <c r="G18" s="391"/>
      <c r="H18" s="391"/>
      <c r="I18" s="391"/>
      <c r="J18" s="391"/>
      <c r="K18" s="427"/>
      <c r="L18" s="450"/>
      <c r="M18" s="450"/>
      <c r="N18" s="450"/>
      <c r="O18" s="450"/>
      <c r="P18" s="451"/>
      <c r="Q18" s="451"/>
      <c r="R18" s="452"/>
      <c r="T18" s="444" t="s">
        <v>137</v>
      </c>
      <c r="U18" s="453" t="s">
        <v>138</v>
      </c>
      <c r="V18" s="454" t="s">
        <v>240</v>
      </c>
      <c r="W18" s="454"/>
      <c r="X18" s="454"/>
    </row>
    <row r="19" customFormat="false" ht="12.75" hidden="false" customHeight="false" outlineLevel="0" collapsed="false">
      <c r="A19" s="390"/>
      <c r="B19" s="387"/>
      <c r="C19" s="387"/>
      <c r="D19" s="387"/>
      <c r="G19" s="409"/>
      <c r="H19" s="409"/>
      <c r="I19" s="409"/>
      <c r="J19" s="409"/>
      <c r="K19" s="455"/>
      <c r="L19" s="455"/>
      <c r="M19" s="455"/>
      <c r="N19" s="455"/>
      <c r="O19" s="455"/>
      <c r="P19" s="455"/>
      <c r="Q19" s="455"/>
      <c r="T19" s="389" t="s">
        <v>146</v>
      </c>
      <c r="U19" s="389"/>
      <c r="V19" s="389"/>
      <c r="W19" s="389"/>
      <c r="X19" s="389"/>
    </row>
    <row r="20" customFormat="false" ht="13.5" hidden="false" customHeight="false" outlineLevel="0" collapsed="false">
      <c r="A20" s="390"/>
      <c r="B20" s="387"/>
      <c r="C20" s="387"/>
      <c r="D20" s="387"/>
      <c r="G20" s="456"/>
      <c r="H20" s="456"/>
      <c r="I20" s="456"/>
      <c r="J20" s="456"/>
      <c r="K20" s="391"/>
      <c r="L20" s="391"/>
      <c r="M20" s="391"/>
      <c r="N20" s="391"/>
      <c r="O20" s="391"/>
      <c r="P20" s="391"/>
      <c r="Q20" s="391"/>
      <c r="T20" s="389"/>
      <c r="U20" s="389"/>
      <c r="V20" s="389"/>
      <c r="W20" s="389"/>
      <c r="X20" s="389"/>
    </row>
    <row r="21" customFormat="false" ht="26.25" hidden="false" customHeight="false" outlineLevel="0" collapsed="false">
      <c r="A21" s="390"/>
      <c r="B21" s="387"/>
      <c r="C21" s="387"/>
      <c r="D21" s="387"/>
      <c r="G21" s="457" t="s">
        <v>241</v>
      </c>
      <c r="H21" s="457"/>
      <c r="I21" s="457"/>
      <c r="J21" s="457"/>
      <c r="K21" s="457"/>
      <c r="L21" s="457"/>
      <c r="M21" s="391"/>
      <c r="N21" s="391"/>
      <c r="O21" s="391"/>
      <c r="P21" s="391"/>
      <c r="Q21" s="391"/>
      <c r="T21" s="458" t="s">
        <v>148</v>
      </c>
      <c r="U21" s="458"/>
      <c r="V21" s="458"/>
      <c r="W21" s="459" t="s">
        <v>149</v>
      </c>
      <c r="X21" s="460" t="s">
        <v>150</v>
      </c>
    </row>
    <row r="22" customFormat="false" ht="39.75" hidden="false" customHeight="true" outlineLevel="0" collapsed="false">
      <c r="A22" s="390"/>
      <c r="B22" s="387"/>
      <c r="C22" s="387"/>
      <c r="D22" s="387"/>
      <c r="G22" s="461" t="s">
        <v>151</v>
      </c>
      <c r="H22" s="461"/>
      <c r="I22" s="462" t="str">
        <f aca="false">IF(P41="M",T22,IF(P41="N",T23,IF(P41="O",T24,IF(P41="P",T25,IF(P41="Q",T26,IF(P41="R",T27,IF(P41="S",T28,IF(P41="T",T29,"-"))))))))</f>
        <v>Ampliamento Tessili, Carta, Cartotecnica, Calzature, Alimentari, Legnami</v>
      </c>
      <c r="J22" s="462"/>
      <c r="K22" s="463" t="s">
        <v>150</v>
      </c>
      <c r="L22" s="464" t="str">
        <f aca="false">P42</f>
        <v>Zona Artig.</v>
      </c>
      <c r="M22" s="391"/>
      <c r="N22" s="391"/>
      <c r="O22" s="391"/>
      <c r="P22" s="391"/>
      <c r="Q22" s="391"/>
      <c r="S22" s="465" t="s">
        <v>242</v>
      </c>
      <c r="T22" s="466" t="s">
        <v>243</v>
      </c>
      <c r="U22" s="466"/>
      <c r="V22" s="466"/>
      <c r="W22" s="466" t="s">
        <v>244</v>
      </c>
      <c r="X22" s="467" t="s">
        <v>171</v>
      </c>
    </row>
    <row r="23" customFormat="false" ht="25.5" hidden="false" customHeight="true" outlineLevel="0" collapsed="false">
      <c r="A23" s="390"/>
      <c r="B23" s="387"/>
      <c r="C23" s="387"/>
      <c r="D23" s="387"/>
      <c r="G23" s="461"/>
      <c r="H23" s="461"/>
      <c r="I23" s="468" t="str">
        <f aca="false">IF(P41="U",T30,IF(P41="V",T31,IF(P41="W",T32,IF(P41="X",T33,IF(P41="Y",T34,IF(P41="Z",T35,"-"))))))</f>
        <v>-</v>
      </c>
      <c r="J23" s="468"/>
      <c r="K23" s="463"/>
      <c r="L23" s="464"/>
      <c r="M23" s="391"/>
      <c r="N23" s="391"/>
      <c r="O23" s="391"/>
      <c r="P23" s="469"/>
      <c r="Q23" s="391"/>
      <c r="S23" s="465"/>
      <c r="T23" s="470" t="s">
        <v>245</v>
      </c>
      <c r="U23" s="470"/>
      <c r="V23" s="470"/>
      <c r="W23" s="466" t="s">
        <v>246</v>
      </c>
      <c r="X23" s="467" t="s">
        <v>247</v>
      </c>
    </row>
    <row r="24" customFormat="false" ht="13.5" hidden="false" customHeight="true" outlineLevel="0" collapsed="false">
      <c r="A24" s="390"/>
      <c r="B24" s="387"/>
      <c r="C24" s="387"/>
      <c r="D24" s="387"/>
      <c r="E24" s="471" t="s">
        <v>159</v>
      </c>
      <c r="F24" s="472"/>
      <c r="G24" s="473" t="s">
        <v>160</v>
      </c>
      <c r="H24" s="474" t="s">
        <v>159</v>
      </c>
      <c r="J24" s="475"/>
      <c r="L24" s="394"/>
      <c r="M24" s="391"/>
      <c r="N24" s="391"/>
      <c r="O24" s="391"/>
      <c r="P24" s="391"/>
      <c r="Q24" s="391"/>
      <c r="S24" s="465"/>
      <c r="T24" s="470" t="s">
        <v>248</v>
      </c>
      <c r="U24" s="470"/>
      <c r="V24" s="470"/>
      <c r="W24" s="466" t="s">
        <v>249</v>
      </c>
      <c r="X24" s="467" t="s">
        <v>250</v>
      </c>
    </row>
    <row r="25" customFormat="false" ht="18.75" hidden="false" customHeight="true" outlineLevel="0" collapsed="false">
      <c r="A25" s="390"/>
      <c r="B25" s="387"/>
      <c r="C25" s="387"/>
      <c r="D25" s="387"/>
      <c r="E25" s="471" t="s">
        <v>161</v>
      </c>
      <c r="F25" s="472"/>
      <c r="G25" s="476" t="s">
        <v>165</v>
      </c>
      <c r="H25" s="477" t="n">
        <f aca="false">IF(H24="Crotone",VLOOKUP(1,A56:B111,2,FALSE()),VLOOKUP(1,'ONERI CROTONE'!A111:B166,2,FALSE()))</f>
        <v>0.77468534863423</v>
      </c>
      <c r="I25" s="478" t="s">
        <v>176</v>
      </c>
      <c r="J25" s="479" t="n">
        <v>200</v>
      </c>
      <c r="K25" s="480" t="s">
        <v>167</v>
      </c>
      <c r="L25" s="481" t="n">
        <f aca="false">J25*H25</f>
        <v>154.937069726846</v>
      </c>
      <c r="M25" s="391"/>
      <c r="N25" s="482" t="s">
        <v>168</v>
      </c>
      <c r="O25" s="482"/>
      <c r="P25" s="482"/>
      <c r="Q25" s="391"/>
      <c r="S25" s="465"/>
      <c r="T25" s="483" t="s">
        <v>251</v>
      </c>
      <c r="U25" s="484"/>
      <c r="V25" s="484"/>
      <c r="W25" s="466" t="s">
        <v>252</v>
      </c>
      <c r="X25" s="485" t="s">
        <v>253</v>
      </c>
    </row>
    <row r="26" customFormat="false" ht="12.75" hidden="false" customHeight="true" outlineLevel="0" collapsed="false">
      <c r="A26" s="390"/>
      <c r="B26" s="387"/>
      <c r="C26" s="387"/>
      <c r="D26" s="387"/>
      <c r="F26" s="486"/>
      <c r="G26" s="487" t="s">
        <v>172</v>
      </c>
      <c r="H26" s="488" t="n">
        <f aca="false">IF(H24="Crotone",VLOOKUP(1,C56:D111,2,FALSE()),VLOOKUP(1,'ONERI CROTONE'!C111:D166,2,FALSE()))</f>
        <v>0.348608406885403</v>
      </c>
      <c r="I26" s="478" t="s">
        <v>176</v>
      </c>
      <c r="J26" s="479" t="n">
        <v>100</v>
      </c>
      <c r="K26" s="480" t="s">
        <v>167</v>
      </c>
      <c r="L26" s="481" t="n">
        <f aca="false">J26*H26</f>
        <v>34.8608406885403</v>
      </c>
      <c r="M26" s="391"/>
      <c r="N26" s="391"/>
      <c r="O26" s="391"/>
      <c r="P26" s="391"/>
      <c r="Q26" s="391"/>
      <c r="S26" s="465"/>
      <c r="T26" s="483" t="s">
        <v>254</v>
      </c>
      <c r="U26" s="484"/>
      <c r="V26" s="484"/>
      <c r="W26" s="489" t="s">
        <v>255</v>
      </c>
      <c r="X26" s="466"/>
    </row>
    <row r="27" customFormat="false" ht="13.5" hidden="false" customHeight="true" outlineLevel="0" collapsed="false">
      <c r="A27" s="390"/>
      <c r="B27" s="387"/>
      <c r="C27" s="387"/>
      <c r="D27" s="387"/>
      <c r="F27" s="486"/>
      <c r="G27" s="490" t="s">
        <v>177</v>
      </c>
      <c r="H27" s="490"/>
      <c r="I27" s="490"/>
      <c r="J27" s="490"/>
      <c r="K27" s="490"/>
      <c r="L27" s="491" t="n">
        <f aca="false">SUM(L25:L26)</f>
        <v>189.797910415386</v>
      </c>
      <c r="M27" s="427" t="s">
        <v>178</v>
      </c>
      <c r="N27" s="391"/>
      <c r="O27" s="391"/>
      <c r="P27" s="391"/>
      <c r="Q27" s="391"/>
      <c r="S27" s="465"/>
      <c r="T27" s="483" t="s">
        <v>256</v>
      </c>
      <c r="U27" s="484"/>
      <c r="V27" s="484"/>
      <c r="W27" s="489" t="s">
        <v>257</v>
      </c>
      <c r="X27" s="466"/>
    </row>
    <row r="28" customFormat="false" ht="13.5" hidden="false" customHeight="true" outlineLevel="0" collapsed="false">
      <c r="A28" s="390"/>
      <c r="B28" s="387"/>
      <c r="C28" s="387"/>
      <c r="D28" s="387"/>
      <c r="F28" s="472"/>
      <c r="G28" s="391"/>
      <c r="H28" s="391"/>
      <c r="I28" s="391"/>
      <c r="J28" s="391"/>
      <c r="K28" s="492"/>
      <c r="L28" s="391"/>
      <c r="M28" s="391"/>
      <c r="N28" s="391" t="s">
        <v>182</v>
      </c>
      <c r="O28" s="391"/>
      <c r="P28" s="391"/>
      <c r="Q28" s="391"/>
      <c r="S28" s="465"/>
      <c r="T28" s="483" t="s">
        <v>258</v>
      </c>
      <c r="U28" s="484"/>
      <c r="V28" s="484"/>
      <c r="W28" s="489" t="s">
        <v>259</v>
      </c>
      <c r="X28" s="493"/>
    </row>
    <row r="29" customFormat="false" ht="15" hidden="false" customHeight="true" outlineLevel="0" collapsed="false">
      <c r="A29" s="390"/>
      <c r="B29" s="387"/>
      <c r="C29" s="387"/>
      <c r="D29" s="387"/>
      <c r="G29" s="494"/>
      <c r="H29" s="494"/>
      <c r="I29" s="494"/>
      <c r="J29" s="494"/>
      <c r="K29" s="494"/>
      <c r="L29" s="494"/>
      <c r="M29" s="495"/>
      <c r="N29" s="496"/>
      <c r="O29" s="387"/>
      <c r="P29" s="387"/>
      <c r="Q29" s="391"/>
      <c r="S29" s="465"/>
      <c r="T29" s="497" t="s">
        <v>260</v>
      </c>
      <c r="U29" s="484"/>
      <c r="V29" s="484"/>
      <c r="W29" s="489" t="s">
        <v>261</v>
      </c>
      <c r="X29" s="466"/>
    </row>
    <row r="30" customFormat="false" ht="22.5" hidden="false" customHeight="true" outlineLevel="0" collapsed="false">
      <c r="A30" s="390"/>
      <c r="B30" s="387"/>
      <c r="C30" s="387"/>
      <c r="D30" s="387"/>
      <c r="M30" s="455" t="s">
        <v>205</v>
      </c>
      <c r="N30" s="391"/>
      <c r="O30" s="498"/>
      <c r="P30" s="499"/>
      <c r="Q30" s="391"/>
      <c r="S30" s="465"/>
      <c r="T30" s="497" t="s">
        <v>262</v>
      </c>
      <c r="U30" s="500"/>
      <c r="V30" s="500"/>
      <c r="W30" s="489" t="s">
        <v>263</v>
      </c>
      <c r="X30" s="493"/>
    </row>
    <row r="31" customFormat="false" ht="17.25" hidden="false" customHeight="true" outlineLevel="0" collapsed="false">
      <c r="A31" s="390"/>
      <c r="B31" s="387"/>
      <c r="C31" s="387"/>
      <c r="D31" s="387"/>
      <c r="G31" s="391"/>
      <c r="H31" s="391"/>
      <c r="I31" s="391"/>
      <c r="J31" s="391"/>
      <c r="K31" s="492"/>
      <c r="L31" s="391"/>
      <c r="M31" s="391"/>
      <c r="N31" s="496"/>
      <c r="O31" s="391"/>
      <c r="P31" s="391"/>
      <c r="Q31" s="391"/>
      <c r="S31" s="465"/>
      <c r="T31" s="501" t="s">
        <v>264</v>
      </c>
      <c r="U31" s="501"/>
      <c r="V31" s="500"/>
      <c r="W31" s="489" t="s">
        <v>265</v>
      </c>
      <c r="X31" s="466"/>
    </row>
    <row r="32" customFormat="false" ht="26.25" hidden="false" customHeight="true" outlineLevel="0" collapsed="false">
      <c r="A32" s="390"/>
      <c r="B32" s="387"/>
      <c r="C32" s="387"/>
      <c r="D32" s="387"/>
      <c r="G32" s="502" t="s">
        <v>203</v>
      </c>
      <c r="H32" s="502"/>
      <c r="I32" s="502"/>
      <c r="J32" s="503" t="s">
        <v>266</v>
      </c>
      <c r="K32" s="504" t="n">
        <f aca="false">J17+L27</f>
        <v>416.777910415386</v>
      </c>
      <c r="L32" s="504"/>
      <c r="M32" s="391"/>
      <c r="N32" s="391"/>
      <c r="O32" s="391"/>
      <c r="P32" s="391"/>
      <c r="Q32" s="391"/>
      <c r="S32" s="465"/>
      <c r="T32" s="505" t="s">
        <v>267</v>
      </c>
      <c r="U32" s="505"/>
      <c r="V32" s="505"/>
      <c r="W32" s="506" t="s">
        <v>268</v>
      </c>
      <c r="X32" s="493"/>
    </row>
    <row r="33" customFormat="false" ht="13.5" hidden="false" customHeight="true" outlineLevel="0" collapsed="false">
      <c r="A33" s="390"/>
      <c r="B33" s="387"/>
      <c r="C33" s="387"/>
      <c r="D33" s="387"/>
      <c r="G33" s="391"/>
      <c r="H33" s="391"/>
      <c r="I33" s="391"/>
      <c r="J33" s="391"/>
      <c r="K33" s="391"/>
      <c r="L33" s="391"/>
      <c r="M33" s="391"/>
      <c r="N33" s="391"/>
      <c r="O33" s="391"/>
      <c r="P33" s="391"/>
      <c r="Q33" s="391"/>
      <c r="S33" s="465"/>
      <c r="T33" s="505" t="s">
        <v>269</v>
      </c>
      <c r="U33" s="505"/>
      <c r="V33" s="505"/>
      <c r="W33" s="489" t="s">
        <v>270</v>
      </c>
      <c r="X33" s="466"/>
    </row>
    <row r="34" customFormat="false" ht="16.5" hidden="false" customHeight="true" outlineLevel="0" collapsed="false">
      <c r="A34" s="390"/>
      <c r="B34" s="387"/>
      <c r="C34" s="387"/>
      <c r="D34" s="387"/>
      <c r="M34" s="391"/>
      <c r="N34" s="455"/>
      <c r="O34" s="391"/>
      <c r="P34" s="391"/>
      <c r="Q34" s="391"/>
      <c r="S34" s="507"/>
      <c r="T34" s="505" t="s">
        <v>271</v>
      </c>
      <c r="U34" s="505"/>
      <c r="V34" s="505"/>
      <c r="W34" s="489" t="s">
        <v>272</v>
      </c>
      <c r="X34" s="467"/>
    </row>
    <row r="35" customFormat="false" ht="52.5" hidden="false" customHeight="true" outlineLevel="0" collapsed="false">
      <c r="A35" s="390"/>
      <c r="B35" s="387"/>
      <c r="C35" s="387"/>
      <c r="D35" s="387"/>
      <c r="G35" s="508"/>
      <c r="H35" s="509"/>
      <c r="I35" s="509"/>
      <c r="J35" s="509"/>
      <c r="K35" s="510"/>
      <c r="L35" s="509"/>
      <c r="M35" s="509"/>
      <c r="N35" s="509"/>
      <c r="O35" s="509"/>
      <c r="P35" s="509"/>
      <c r="Q35" s="391"/>
      <c r="S35" s="511"/>
      <c r="T35" s="512" t="s">
        <v>273</v>
      </c>
      <c r="U35" s="512"/>
      <c r="V35" s="512"/>
      <c r="W35" s="513" t="s">
        <v>274</v>
      </c>
      <c r="X35" s="514"/>
    </row>
    <row r="36" customFormat="false" ht="51" hidden="false" customHeight="true" outlineLevel="0" collapsed="false">
      <c r="A36" s="390"/>
      <c r="B36" s="387"/>
      <c r="C36" s="387"/>
      <c r="D36" s="387"/>
      <c r="G36" s="515"/>
      <c r="K36" s="516"/>
      <c r="S36" s="511"/>
      <c r="T36" s="517" t="s">
        <v>275</v>
      </c>
      <c r="U36" s="517"/>
      <c r="V36" s="517"/>
      <c r="W36" s="517"/>
      <c r="X36" s="517"/>
      <c r="Y36" s="517"/>
      <c r="Z36" s="517"/>
    </row>
    <row r="37" customFormat="false" ht="17.25" hidden="false" customHeight="true" outlineLevel="0" collapsed="false">
      <c r="A37" s="390"/>
      <c r="B37" s="387"/>
      <c r="C37" s="387"/>
      <c r="D37" s="387"/>
      <c r="G37" s="518" t="s">
        <v>206</v>
      </c>
      <c r="H37" s="518"/>
      <c r="I37" s="518"/>
      <c r="J37" s="518"/>
      <c r="K37" s="518"/>
      <c r="L37" s="518"/>
      <c r="M37" s="518"/>
      <c r="N37" s="518"/>
      <c r="O37" s="518"/>
      <c r="P37" s="518"/>
      <c r="Q37" s="519"/>
      <c r="S37" s="511"/>
      <c r="T37" s="520" t="s">
        <v>214</v>
      </c>
      <c r="U37" s="520"/>
      <c r="V37" s="520"/>
      <c r="W37" s="520"/>
      <c r="X37" s="520"/>
      <c r="Y37" s="520"/>
    </row>
    <row r="38" customFormat="false" ht="12.75" hidden="false" customHeight="true" outlineLevel="0" collapsed="false">
      <c r="A38" s="390"/>
      <c r="B38" s="387"/>
      <c r="C38" s="387"/>
      <c r="D38" s="387"/>
      <c r="G38" s="518"/>
      <c r="H38" s="518"/>
      <c r="I38" s="518"/>
      <c r="J38" s="518"/>
      <c r="K38" s="518"/>
      <c r="L38" s="518"/>
      <c r="M38" s="518"/>
      <c r="N38" s="518"/>
      <c r="O38" s="518"/>
      <c r="P38" s="518"/>
      <c r="Q38" s="519"/>
      <c r="R38" s="455"/>
      <c r="S38" s="511"/>
      <c r="T38" s="455"/>
      <c r="U38" s="455"/>
      <c r="V38" s="520"/>
      <c r="W38" s="521"/>
      <c r="X38" s="522"/>
      <c r="Y38" s="523"/>
      <c r="Z38" s="524"/>
      <c r="AA38" s="525"/>
    </row>
    <row r="39" customFormat="false" ht="12.75" hidden="false" customHeight="true" outlineLevel="0" collapsed="false">
      <c r="A39" s="390"/>
      <c r="B39" s="387"/>
      <c r="C39" s="387"/>
      <c r="D39" s="387"/>
      <c r="G39" s="526" t="s">
        <v>276</v>
      </c>
      <c r="H39" s="526"/>
      <c r="I39" s="526"/>
      <c r="J39" s="526"/>
      <c r="K39" s="526"/>
      <c r="L39" s="527"/>
      <c r="N39" s="528" t="s">
        <v>277</v>
      </c>
      <c r="O39" s="528"/>
      <c r="P39" s="528"/>
      <c r="Q39" s="525"/>
      <c r="R39" s="455"/>
      <c r="S39" s="511"/>
      <c r="T39" s="455"/>
      <c r="U39" s="455"/>
      <c r="V39" s="520"/>
      <c r="W39" s="521"/>
      <c r="X39" s="522"/>
      <c r="Y39" s="525"/>
      <c r="Z39" s="525"/>
      <c r="AA39" s="525"/>
    </row>
    <row r="40" customFormat="false" ht="13.5" hidden="false" customHeight="true" outlineLevel="0" collapsed="false">
      <c r="A40" s="390"/>
      <c r="B40" s="387"/>
      <c r="C40" s="387"/>
      <c r="D40" s="387"/>
      <c r="G40" s="529" t="s">
        <v>212</v>
      </c>
      <c r="H40" s="529"/>
      <c r="I40" s="529"/>
      <c r="J40" s="529"/>
      <c r="K40" s="529"/>
      <c r="L40" s="530" t="s">
        <v>213</v>
      </c>
      <c r="N40" s="528"/>
      <c r="O40" s="528"/>
      <c r="P40" s="528"/>
      <c r="Q40" s="531"/>
      <c r="R40" s="419"/>
      <c r="S40" s="511"/>
      <c r="T40" s="419"/>
      <c r="U40" s="419"/>
      <c r="V40" s="520"/>
      <c r="W40" s="521"/>
      <c r="X40" s="522"/>
      <c r="Y40" s="525"/>
      <c r="Z40" s="525"/>
      <c r="AA40" s="525"/>
    </row>
    <row r="41" customFormat="false" ht="38.25" hidden="false" customHeight="true" outlineLevel="0" collapsed="false">
      <c r="A41" s="390"/>
      <c r="B41" s="387"/>
      <c r="C41" s="387"/>
      <c r="D41" s="387"/>
      <c r="G41" s="293" t="s">
        <v>215</v>
      </c>
      <c r="H41" s="293"/>
      <c r="I41" s="294" t="s">
        <v>216</v>
      </c>
      <c r="J41" s="295" t="s">
        <v>217</v>
      </c>
      <c r="K41" s="295"/>
      <c r="L41" s="530"/>
      <c r="N41" s="296" t="s">
        <v>218</v>
      </c>
      <c r="O41" s="532" t="s">
        <v>219</v>
      </c>
      <c r="P41" s="298" t="s">
        <v>244</v>
      </c>
      <c r="Q41" s="533"/>
      <c r="R41" s="534"/>
      <c r="S41" s="511"/>
      <c r="T41" s="535" t="s">
        <v>218</v>
      </c>
      <c r="U41" s="536"/>
      <c r="V41" s="537"/>
      <c r="W41" s="521"/>
      <c r="X41" s="522"/>
      <c r="Y41" s="525"/>
      <c r="Z41" s="525"/>
      <c r="AA41" s="525"/>
    </row>
    <row r="42" customFormat="false" ht="49.5" hidden="false" customHeight="true" outlineLevel="0" collapsed="false">
      <c r="A42" s="390"/>
      <c r="B42" s="387"/>
      <c r="C42" s="387"/>
      <c r="D42" s="387"/>
      <c r="G42" s="538" t="s">
        <v>278</v>
      </c>
      <c r="H42" s="538"/>
      <c r="I42" s="539" t="n">
        <v>0.6</v>
      </c>
      <c r="J42" s="540"/>
      <c r="K42" s="541"/>
      <c r="L42" s="542" t="b">
        <f aca="false">TRUE()</f>
        <v>1</v>
      </c>
      <c r="M42" s="543"/>
      <c r="N42" s="296"/>
      <c r="O42" s="544" t="s">
        <v>221</v>
      </c>
      <c r="P42" s="307" t="s">
        <v>250</v>
      </c>
      <c r="Q42" s="545"/>
      <c r="R42" s="546"/>
      <c r="S42" s="511"/>
      <c r="T42" s="547" t="s">
        <v>279</v>
      </c>
      <c r="U42" s="536"/>
      <c r="V42" s="537"/>
      <c r="W42" s="521"/>
      <c r="X42" s="522"/>
      <c r="Y42" s="525"/>
      <c r="Z42" s="525"/>
      <c r="AA42" s="525"/>
    </row>
    <row r="43" customFormat="false" ht="33" hidden="false" customHeight="true" outlineLevel="0" collapsed="false">
      <c r="A43" s="390"/>
      <c r="B43" s="387"/>
      <c r="C43" s="387"/>
      <c r="D43" s="387"/>
      <c r="G43" s="538" t="s">
        <v>280</v>
      </c>
      <c r="H43" s="538"/>
      <c r="I43" s="548" t="n">
        <v>0.5</v>
      </c>
      <c r="J43" s="549"/>
      <c r="K43" s="550"/>
      <c r="L43" s="542" t="b">
        <f aca="false">FALSE()</f>
        <v>0</v>
      </c>
      <c r="M43" s="543"/>
      <c r="N43" s="551"/>
      <c r="O43" s="552"/>
      <c r="P43" s="553"/>
      <c r="Q43" s="552"/>
      <c r="R43" s="554"/>
      <c r="S43" s="511"/>
      <c r="T43" s="555"/>
      <c r="U43" s="555"/>
      <c r="V43" s="555"/>
      <c r="W43" s="521"/>
      <c r="X43" s="522"/>
      <c r="Y43" s="525"/>
      <c r="Z43" s="525"/>
      <c r="AA43" s="525"/>
    </row>
    <row r="44" customFormat="false" ht="32.25" hidden="false" customHeight="true" outlineLevel="0" collapsed="false">
      <c r="A44" s="390"/>
      <c r="B44" s="387"/>
      <c r="C44" s="387"/>
      <c r="D44" s="387"/>
      <c r="G44" s="538" t="s">
        <v>281</v>
      </c>
      <c r="H44" s="538"/>
      <c r="I44" s="548" t="n">
        <v>0.3</v>
      </c>
      <c r="J44" s="556"/>
      <c r="K44" s="556"/>
      <c r="L44" s="542" t="b">
        <f aca="false">FALSE()</f>
        <v>0</v>
      </c>
      <c r="N44" s="322" t="s">
        <v>224</v>
      </c>
      <c r="O44" s="544" t="s">
        <v>219</v>
      </c>
      <c r="P44" s="323" t="s">
        <v>244</v>
      </c>
      <c r="Q44" s="324"/>
      <c r="R44" s="325"/>
      <c r="S44" s="511"/>
      <c r="T44" s="557" t="s">
        <v>224</v>
      </c>
      <c r="U44" s="555"/>
      <c r="V44" s="555"/>
      <c r="W44" s="558"/>
      <c r="X44" s="522"/>
      <c r="Y44" s="525"/>
      <c r="Z44" s="525"/>
      <c r="AA44" s="525"/>
    </row>
    <row r="45" customFormat="false" ht="43.5" hidden="false" customHeight="true" outlineLevel="0" collapsed="false">
      <c r="A45" s="390"/>
      <c r="B45" s="387"/>
      <c r="C45" s="387"/>
      <c r="D45" s="387"/>
      <c r="G45" s="538" t="s">
        <v>282</v>
      </c>
      <c r="H45" s="538"/>
      <c r="I45" s="548" t="n">
        <v>1.1</v>
      </c>
      <c r="J45" s="549"/>
      <c r="K45" s="550"/>
      <c r="L45" s="542" t="b">
        <f aca="false">FALSE()</f>
        <v>0</v>
      </c>
      <c r="N45" s="322"/>
      <c r="O45" s="559" t="s">
        <v>221</v>
      </c>
      <c r="P45" s="333" t="s">
        <v>171</v>
      </c>
      <c r="Q45" s="560"/>
      <c r="R45" s="554"/>
      <c r="S45" s="511"/>
      <c r="T45" s="547" t="s">
        <v>283</v>
      </c>
      <c r="U45" s="555"/>
      <c r="V45" s="555"/>
      <c r="W45" s="521"/>
      <c r="X45" s="522"/>
      <c r="Y45" s="525"/>
      <c r="Z45" s="525"/>
      <c r="AA45" s="525"/>
    </row>
    <row r="46" customFormat="false" ht="22.5" hidden="false" customHeight="true" outlineLevel="0" collapsed="false">
      <c r="A46" s="390"/>
      <c r="B46" s="387"/>
      <c r="C46" s="387"/>
      <c r="D46" s="387"/>
      <c r="G46" s="561" t="s">
        <v>284</v>
      </c>
      <c r="H46" s="562"/>
      <c r="I46" s="548" t="n">
        <v>1.1</v>
      </c>
      <c r="J46" s="556"/>
      <c r="K46" s="556"/>
      <c r="L46" s="542" t="b">
        <f aca="false">FALSE()</f>
        <v>0</v>
      </c>
      <c r="M46" s="563" t="b">
        <f aca="false">FALSE()</f>
        <v>0</v>
      </c>
      <c r="N46" s="564"/>
      <c r="O46" s="564"/>
      <c r="P46" s="564"/>
      <c r="Q46" s="324"/>
      <c r="R46" s="325"/>
      <c r="S46" s="511"/>
      <c r="T46" s="565"/>
      <c r="U46" s="565"/>
      <c r="V46" s="555"/>
      <c r="W46" s="521"/>
      <c r="X46" s="522"/>
      <c r="Y46" s="525"/>
      <c r="Z46" s="525"/>
      <c r="AA46" s="525"/>
    </row>
    <row r="47" customFormat="false" ht="25.5" hidden="false" customHeight="true" outlineLevel="0" collapsed="false">
      <c r="A47" s="390"/>
      <c r="B47" s="387"/>
      <c r="C47" s="387"/>
      <c r="D47" s="387"/>
      <c r="G47" s="566" t="s">
        <v>285</v>
      </c>
      <c r="H47" s="567"/>
      <c r="I47" s="568" t="n">
        <v>0.8</v>
      </c>
      <c r="J47" s="569"/>
      <c r="K47" s="570"/>
      <c r="L47" s="542" t="b">
        <f aca="false">FALSE()</f>
        <v>0</v>
      </c>
      <c r="M47" s="563"/>
      <c r="N47" s="571"/>
      <c r="O47" s="543"/>
      <c r="P47" s="572"/>
      <c r="Q47" s="560"/>
      <c r="R47" s="554"/>
      <c r="S47" s="511"/>
      <c r="T47" s="565"/>
      <c r="U47" s="565"/>
      <c r="V47" s="555"/>
      <c r="W47" s="521"/>
      <c r="X47" s="522"/>
      <c r="Y47" s="525"/>
      <c r="Z47" s="525"/>
      <c r="AA47" s="525"/>
    </row>
    <row r="48" customFormat="false" ht="15" hidden="false" customHeight="true" outlineLevel="0" collapsed="false">
      <c r="A48" s="390"/>
      <c r="B48" s="387"/>
      <c r="C48" s="387"/>
      <c r="D48" s="387"/>
      <c r="G48" s="520"/>
      <c r="H48" s="520"/>
      <c r="I48" s="573"/>
      <c r="J48" s="573"/>
      <c r="K48" s="573"/>
      <c r="N48" s="571"/>
      <c r="O48" s="543"/>
      <c r="P48" s="574"/>
      <c r="Q48" s="324"/>
      <c r="R48" s="325"/>
      <c r="S48" s="511"/>
      <c r="T48" s="565"/>
      <c r="U48" s="565"/>
      <c r="V48" s="387"/>
      <c r="W48" s="521"/>
      <c r="X48" s="522"/>
      <c r="Y48" s="525"/>
      <c r="Z48" s="525"/>
      <c r="AA48" s="525"/>
    </row>
    <row r="49" customFormat="false" ht="30.75" hidden="false" customHeight="true" outlineLevel="0" collapsed="false">
      <c r="A49" s="390"/>
      <c r="B49" s="387"/>
      <c r="C49" s="387"/>
      <c r="D49" s="387"/>
      <c r="G49" s="575"/>
      <c r="H49" s="575"/>
      <c r="I49" s="576"/>
      <c r="J49" s="573"/>
      <c r="K49" s="573"/>
      <c r="L49" s="577" t="s">
        <v>286</v>
      </c>
      <c r="M49" s="577"/>
      <c r="N49" s="578" t="n">
        <f aca="false">IF(L42=TRUE(),I42,IF(L43=TRUE(),I43,IF(L44=TRUE(),I44,IF(L45=TRUE(),I45,IF(L46=TRUE(),I46,IF(L47=TRUE(),I47,"-"))))))</f>
        <v>0.6</v>
      </c>
      <c r="O49" s="560"/>
      <c r="P49" s="560"/>
      <c r="Q49" s="560"/>
      <c r="R49" s="554"/>
      <c r="S49" s="554"/>
      <c r="T49" s="517"/>
      <c r="U49" s="517"/>
      <c r="V49" s="517"/>
      <c r="W49" s="525"/>
      <c r="X49" s="525"/>
      <c r="Y49" s="525"/>
      <c r="Z49" s="525"/>
      <c r="AA49" s="525"/>
    </row>
    <row r="50" customFormat="false" ht="36.75" hidden="false" customHeight="true" outlineLevel="0" collapsed="false">
      <c r="A50" s="390"/>
      <c r="B50" s="387"/>
      <c r="C50" s="387"/>
      <c r="D50" s="387"/>
      <c r="G50" s="573"/>
      <c r="H50" s="573"/>
      <c r="I50" s="576"/>
      <c r="J50" s="579"/>
      <c r="K50" s="579"/>
      <c r="L50" s="391"/>
      <c r="M50" s="580"/>
      <c r="N50" s="571"/>
      <c r="O50" s="543"/>
      <c r="P50" s="572"/>
      <c r="Q50" s="324"/>
      <c r="R50" s="349"/>
      <c r="S50" s="349"/>
      <c r="T50" s="517"/>
      <c r="U50" s="517"/>
      <c r="V50" s="517"/>
      <c r="W50" s="525"/>
      <c r="X50" s="525"/>
      <c r="Y50" s="525"/>
      <c r="Z50" s="525"/>
      <c r="AA50" s="525"/>
    </row>
    <row r="51" customFormat="false" ht="39" hidden="false" customHeight="true" outlineLevel="0" collapsed="false">
      <c r="A51" s="390"/>
      <c r="B51" s="387"/>
      <c r="C51" s="387"/>
      <c r="D51" s="387"/>
      <c r="G51" s="573"/>
      <c r="H51" s="573"/>
      <c r="I51" s="576"/>
      <c r="J51" s="573"/>
      <c r="K51" s="573"/>
      <c r="L51" s="581"/>
      <c r="M51" s="580"/>
      <c r="N51" s="571"/>
      <c r="O51" s="543"/>
      <c r="P51" s="574"/>
      <c r="Q51" s="560"/>
      <c r="R51" s="554"/>
      <c r="S51" s="554"/>
      <c r="T51" s="582"/>
      <c r="U51" s="582"/>
      <c r="V51" s="582"/>
      <c r="W51" s="525"/>
      <c r="X51" s="525"/>
      <c r="Y51" s="525"/>
      <c r="Z51" s="525"/>
      <c r="AA51" s="525"/>
    </row>
    <row r="52" customFormat="false" ht="42.75" hidden="false" customHeight="true" outlineLevel="0" collapsed="false">
      <c r="A52" s="390"/>
      <c r="B52" s="387"/>
      <c r="C52" s="387"/>
      <c r="D52" s="387"/>
      <c r="G52" s="573"/>
      <c r="H52" s="573"/>
      <c r="I52" s="576"/>
      <c r="J52" s="583"/>
      <c r="K52" s="583"/>
      <c r="L52" s="581"/>
      <c r="M52" s="580"/>
      <c r="N52" s="574"/>
      <c r="O52" s="324"/>
      <c r="P52" s="324"/>
      <c r="Q52" s="324"/>
      <c r="R52" s="325"/>
      <c r="S52" s="325"/>
      <c r="T52" s="582"/>
      <c r="U52" s="582"/>
      <c r="V52" s="582"/>
      <c r="W52" s="525"/>
      <c r="X52" s="525"/>
      <c r="Y52" s="525"/>
      <c r="Z52" s="525"/>
      <c r="AA52" s="525"/>
    </row>
    <row r="53" customFormat="false" ht="45" hidden="false" customHeight="true" outlineLevel="0" collapsed="false">
      <c r="A53" s="584" t="s">
        <v>287</v>
      </c>
      <c r="B53" s="584"/>
      <c r="C53" s="584"/>
      <c r="D53" s="584"/>
      <c r="G53" s="585"/>
      <c r="H53" s="585"/>
      <c r="I53" s="585"/>
      <c r="J53" s="585"/>
      <c r="K53" s="585"/>
      <c r="L53" s="581"/>
      <c r="M53" s="580"/>
      <c r="N53" s="525"/>
      <c r="O53" s="560"/>
      <c r="P53" s="560"/>
      <c r="Q53" s="560"/>
      <c r="R53" s="554"/>
      <c r="S53" s="554"/>
      <c r="T53" s="582"/>
      <c r="U53" s="582"/>
      <c r="V53" s="582"/>
      <c r="W53" s="525"/>
      <c r="X53" s="525"/>
      <c r="Y53" s="525"/>
      <c r="Z53" s="525"/>
      <c r="AA53" s="525"/>
    </row>
    <row r="54" customFormat="false" ht="40.5" hidden="false" customHeight="true" outlineLevel="0" collapsed="false">
      <c r="A54" s="586" t="s">
        <v>0</v>
      </c>
      <c r="B54" s="586"/>
      <c r="C54" s="586" t="s">
        <v>288</v>
      </c>
      <c r="D54" s="586"/>
      <c r="G54" s="587"/>
      <c r="H54" s="587"/>
      <c r="I54" s="576"/>
      <c r="J54" s="579"/>
      <c r="K54" s="579"/>
      <c r="L54" s="581"/>
      <c r="M54" s="580"/>
      <c r="N54" s="574"/>
      <c r="O54" s="324"/>
      <c r="P54" s="324"/>
      <c r="Q54" s="324"/>
      <c r="R54" s="325"/>
      <c r="S54" s="325"/>
      <c r="T54" s="582"/>
      <c r="U54" s="582"/>
      <c r="V54" s="582"/>
      <c r="W54" s="525"/>
      <c r="X54" s="525"/>
      <c r="Y54" s="525"/>
      <c r="Z54" s="525"/>
      <c r="AA54" s="525"/>
    </row>
    <row r="55" customFormat="false" ht="38.25" hidden="false" customHeight="true" outlineLevel="0" collapsed="false">
      <c r="A55" s="588" t="s">
        <v>2</v>
      </c>
      <c r="B55" s="467" t="s">
        <v>3</v>
      </c>
      <c r="C55" s="589" t="s">
        <v>2</v>
      </c>
      <c r="D55" s="467" t="s">
        <v>3</v>
      </c>
      <c r="G55" s="587"/>
      <c r="H55" s="587"/>
      <c r="I55" s="576"/>
      <c r="J55" s="579"/>
      <c r="K55" s="579"/>
      <c r="L55" s="581"/>
      <c r="M55" s="580"/>
      <c r="N55" s="525"/>
      <c r="O55" s="560"/>
      <c r="P55" s="560"/>
      <c r="Q55" s="560"/>
      <c r="R55" s="554"/>
      <c r="S55" s="554"/>
      <c r="T55" s="554"/>
      <c r="U55" s="554"/>
      <c r="V55" s="560"/>
      <c r="W55" s="525"/>
      <c r="X55" s="525"/>
      <c r="Y55" s="525"/>
      <c r="Z55" s="525"/>
      <c r="AA55" s="525"/>
    </row>
    <row r="56" customFormat="false" ht="24.75" hidden="false" customHeight="true" outlineLevel="0" collapsed="false">
      <c r="A56" s="590" t="n">
        <f aca="false">IF(AND($P$41="M",$P$42="zona D"),1,0)</f>
        <v>0</v>
      </c>
      <c r="B56" s="591" t="n">
        <v>0.77468534863423</v>
      </c>
      <c r="C56" s="590" t="n">
        <f aca="false">IF(AND($P$44="M",$P$45="zona D"),1,0)</f>
        <v>1</v>
      </c>
      <c r="D56" s="591" t="n">
        <v>0.348608406885403</v>
      </c>
      <c r="G56" s="587"/>
      <c r="H56" s="587"/>
      <c r="I56" s="576"/>
      <c r="J56" s="579"/>
      <c r="K56" s="579"/>
      <c r="L56" s="581"/>
      <c r="M56" s="580"/>
      <c r="N56" s="574"/>
      <c r="O56" s="324"/>
      <c r="P56" s="324"/>
      <c r="Q56" s="324"/>
      <c r="R56" s="325"/>
      <c r="S56" s="325"/>
      <c r="T56" s="325"/>
      <c r="U56" s="325"/>
      <c r="V56" s="324"/>
      <c r="W56" s="525"/>
      <c r="X56" s="525"/>
      <c r="Y56" s="525"/>
      <c r="Z56" s="525"/>
      <c r="AA56" s="525"/>
    </row>
    <row r="57" customFormat="false" ht="39" hidden="false" customHeight="true" outlineLevel="0" collapsed="false">
      <c r="A57" s="590" t="n">
        <f aca="false">IF(AND($P$41="N",$P$42="zona D"),1,0)</f>
        <v>0</v>
      </c>
      <c r="B57" s="467" t="n">
        <v>1.54937069726846</v>
      </c>
      <c r="C57" s="590" t="n">
        <f aca="false">IF(AND($P$44="N",$P$45="zona D"),1,0)</f>
        <v>0</v>
      </c>
      <c r="D57" s="467" t="n">
        <v>0.697216813770807</v>
      </c>
      <c r="G57" s="587"/>
      <c r="H57" s="587"/>
      <c r="I57" s="576"/>
      <c r="J57" s="579"/>
      <c r="K57" s="579"/>
      <c r="L57" s="581"/>
      <c r="M57" s="391"/>
      <c r="N57" s="525"/>
      <c r="O57" s="560"/>
      <c r="P57" s="560"/>
      <c r="Q57" s="560"/>
      <c r="R57" s="554"/>
      <c r="S57" s="554"/>
      <c r="T57" s="554"/>
      <c r="U57" s="554"/>
      <c r="V57" s="560"/>
      <c r="W57" s="525"/>
      <c r="X57" s="525"/>
      <c r="Y57" s="525"/>
      <c r="Z57" s="525"/>
      <c r="AA57" s="525"/>
    </row>
    <row r="58" customFormat="false" ht="12.75" hidden="false" customHeight="false" outlineLevel="0" collapsed="false">
      <c r="A58" s="590" t="n">
        <f aca="false">IF(AND($P$41="O",$P$42="zona D"),1,0)</f>
        <v>0</v>
      </c>
      <c r="B58" s="592" t="n">
        <v>1.08455948808792</v>
      </c>
      <c r="C58" s="590" t="n">
        <f aca="false">IF(AND($P$44="O",$P$45="zona D"),1,0)</f>
        <v>0</v>
      </c>
      <c r="D58" s="592" t="n">
        <v>0.488051769639565</v>
      </c>
      <c r="G58" s="554"/>
      <c r="H58" s="554"/>
      <c r="I58" s="409"/>
      <c r="J58" s="409"/>
      <c r="K58" s="409"/>
      <c r="L58" s="581"/>
      <c r="M58" s="391"/>
      <c r="N58" s="593"/>
      <c r="O58" s="324"/>
      <c r="P58" s="324"/>
      <c r="Q58" s="324"/>
      <c r="R58" s="325"/>
      <c r="S58" s="325"/>
      <c r="T58" s="325"/>
      <c r="U58" s="325"/>
      <c r="V58" s="324"/>
      <c r="W58" s="525"/>
      <c r="X58" s="525"/>
      <c r="Y58" s="525"/>
      <c r="Z58" s="525"/>
      <c r="AA58" s="525"/>
    </row>
    <row r="59" customFormat="false" ht="37.5" hidden="false" customHeight="true" outlineLevel="0" collapsed="false">
      <c r="A59" s="590" t="n">
        <f aca="false">IF(AND($P$41="P",$P$42="zona D"),1,0)</f>
        <v>0</v>
      </c>
      <c r="B59" s="594" t="n">
        <v>0.464811209180538</v>
      </c>
      <c r="C59" s="590" t="n">
        <f aca="false">IF(AND($P$44="P",$P$45="zona D"),1,0)</f>
        <v>0</v>
      </c>
      <c r="D59" s="594" t="n">
        <v>0.209165044131242</v>
      </c>
      <c r="G59" s="554"/>
      <c r="H59" s="554"/>
      <c r="I59" s="391"/>
      <c r="J59" s="579"/>
      <c r="K59" s="579"/>
      <c r="L59" s="595"/>
      <c r="M59" s="595"/>
      <c r="O59" s="560"/>
      <c r="P59" s="560"/>
      <c r="Q59" s="560"/>
      <c r="R59" s="554"/>
      <c r="S59" s="554"/>
      <c r="T59" s="554"/>
      <c r="U59" s="554"/>
      <c r="V59" s="560"/>
      <c r="W59" s="525"/>
      <c r="X59" s="525"/>
      <c r="Y59" s="525"/>
      <c r="Z59" s="525"/>
      <c r="AA59" s="525"/>
    </row>
    <row r="60" customFormat="false" ht="12.75" hidden="false" customHeight="false" outlineLevel="0" collapsed="false">
      <c r="A60" s="590" t="n">
        <f aca="false">IF(AND($P$41="Q",$P$42="zona D"),1,0)</f>
        <v>0</v>
      </c>
      <c r="B60" s="594" t="n">
        <v>0.464811209180538</v>
      </c>
      <c r="C60" s="590" t="n">
        <f aca="false">IF(AND($P$44="Q",$P$45="zona D"),1,0)</f>
        <v>0</v>
      </c>
      <c r="D60" s="594" t="n">
        <v>0.209165044131242</v>
      </c>
      <c r="N60" s="593"/>
      <c r="O60" s="324"/>
      <c r="P60" s="324"/>
      <c r="Q60" s="324"/>
      <c r="R60" s="325"/>
      <c r="S60" s="325"/>
      <c r="T60" s="325"/>
      <c r="U60" s="325"/>
      <c r="V60" s="324"/>
      <c r="W60" s="525"/>
      <c r="X60" s="525"/>
      <c r="Y60" s="525"/>
      <c r="Z60" s="525"/>
      <c r="AA60" s="525"/>
    </row>
    <row r="61" customFormat="false" ht="12.75" hidden="false" customHeight="false" outlineLevel="0" collapsed="false">
      <c r="A61" s="590" t="n">
        <f aca="false">IF(AND($P$41="R",$P$42="zona D"),1,0)</f>
        <v>0</v>
      </c>
      <c r="B61" s="594" t="n">
        <v>0.619748278907384</v>
      </c>
      <c r="C61" s="590" t="n">
        <f aca="false">IF(AND($P$44="R",$P$45="zona D"),1,0)</f>
        <v>0</v>
      </c>
      <c r="D61" s="594" t="n">
        <v>0.278886725508323</v>
      </c>
      <c r="N61" s="525"/>
      <c r="O61" s="560"/>
      <c r="P61" s="560"/>
      <c r="Q61" s="560"/>
      <c r="R61" s="554"/>
      <c r="S61" s="554"/>
      <c r="T61" s="554"/>
      <c r="U61" s="554"/>
      <c r="V61" s="560"/>
      <c r="W61" s="525"/>
      <c r="X61" s="525"/>
      <c r="Y61" s="525"/>
      <c r="Z61" s="525"/>
      <c r="AA61" s="525"/>
    </row>
    <row r="62" customFormat="false" ht="12.75" hidden="false" customHeight="false" outlineLevel="0" collapsed="false">
      <c r="A62" s="590" t="n">
        <f aca="false">IF(AND($P$41="S",$P$42="zona D"),1,0)</f>
        <v>0</v>
      </c>
      <c r="B62" s="594" t="n">
        <v>0.619748278907384</v>
      </c>
      <c r="C62" s="590" t="n">
        <f aca="false">IF(AND($P$44="S",$P$45="zona D"),1,0)</f>
        <v>0</v>
      </c>
      <c r="D62" s="594" t="n">
        <v>0.278886725508323</v>
      </c>
      <c r="N62" s="593"/>
      <c r="O62" s="324"/>
      <c r="P62" s="324"/>
      <c r="Q62" s="324"/>
      <c r="R62" s="325"/>
      <c r="S62" s="325"/>
      <c r="T62" s="325"/>
      <c r="U62" s="325"/>
      <c r="V62" s="324"/>
      <c r="W62" s="525"/>
      <c r="X62" s="525"/>
      <c r="Y62" s="525"/>
      <c r="Z62" s="525"/>
      <c r="AA62" s="525"/>
    </row>
    <row r="63" customFormat="false" ht="12.75" hidden="false" customHeight="false" outlineLevel="0" collapsed="false">
      <c r="A63" s="590" t="n">
        <f aca="false">IF(AND($P$41="T",$P$42="zona D"),1,0)</f>
        <v>0</v>
      </c>
      <c r="B63" s="594" t="n">
        <v>1.39443362754161</v>
      </c>
      <c r="C63" s="590" t="n">
        <f aca="false">IF(AND($P$44="T",$P$45="zona D"),1,0)</f>
        <v>0</v>
      </c>
      <c r="D63" s="594" t="n">
        <v>0.627495132393726</v>
      </c>
      <c r="N63" s="525"/>
      <c r="O63" s="560"/>
      <c r="P63" s="560"/>
      <c r="Q63" s="560"/>
      <c r="R63" s="554"/>
      <c r="S63" s="554"/>
      <c r="T63" s="554"/>
      <c r="U63" s="554"/>
      <c r="V63" s="560"/>
      <c r="W63" s="525"/>
      <c r="X63" s="525"/>
      <c r="Y63" s="525"/>
      <c r="Z63" s="525"/>
      <c r="AA63" s="525"/>
    </row>
    <row r="64" customFormat="false" ht="12.75" hidden="false" customHeight="false" outlineLevel="0" collapsed="false">
      <c r="A64" s="590" t="n">
        <f aca="false">IF(AND($P$41="U",$P$42="zona D"),1,0)</f>
        <v>0</v>
      </c>
      <c r="B64" s="594" t="n">
        <v>1.54937069726846</v>
      </c>
      <c r="C64" s="590" t="n">
        <f aca="false">IF(AND($P$44="U",$P$45="zona D"),1,0)</f>
        <v>0</v>
      </c>
      <c r="D64" s="594" t="n">
        <v>0.697216813770807</v>
      </c>
      <c r="J64" s="391"/>
      <c r="K64" s="391"/>
      <c r="L64" s="391"/>
      <c r="M64" s="391"/>
      <c r="N64" s="593"/>
      <c r="O64" s="324"/>
      <c r="P64" s="324"/>
      <c r="Q64" s="596"/>
      <c r="R64" s="596"/>
      <c r="S64" s="596"/>
      <c r="T64" s="596"/>
      <c r="U64" s="596"/>
      <c r="V64" s="596"/>
      <c r="W64" s="596"/>
      <c r="X64" s="596"/>
      <c r="Y64" s="525"/>
      <c r="Z64" s="525"/>
      <c r="AA64" s="525"/>
    </row>
    <row r="65" customFormat="false" ht="12.75" hidden="false" customHeight="false" outlineLevel="0" collapsed="false">
      <c r="A65" s="590" t="n">
        <f aca="false">IF(AND($P$41="V",$P$42="zona D"),1,0)</f>
        <v>0</v>
      </c>
      <c r="B65" s="597" t="n">
        <v>1.23949655781477</v>
      </c>
      <c r="C65" s="590" t="n">
        <f aca="false">IF(AND($P$44="V",$P$45="zona D"),1,0)</f>
        <v>0</v>
      </c>
      <c r="D65" s="597" t="n">
        <v>0.557773451016645</v>
      </c>
      <c r="E65" s="408"/>
      <c r="F65" s="408"/>
      <c r="G65" s="408"/>
      <c r="H65" s="408"/>
      <c r="I65" s="408"/>
      <c r="J65" s="408"/>
      <c r="K65" s="408"/>
      <c r="L65" s="408"/>
      <c r="M65" s="391"/>
      <c r="N65" s="525"/>
      <c r="O65" s="560"/>
      <c r="P65" s="560"/>
      <c r="Q65" s="598"/>
      <c r="R65" s="598"/>
      <c r="S65" s="598"/>
      <c r="T65" s="598"/>
      <c r="U65" s="598"/>
      <c r="V65" s="598"/>
      <c r="W65" s="579"/>
      <c r="X65" s="579"/>
      <c r="Y65" s="525"/>
      <c r="Z65" s="525"/>
      <c r="AA65" s="525"/>
    </row>
    <row r="66" customFormat="false" ht="12.75" hidden="false" customHeight="false" outlineLevel="0" collapsed="false">
      <c r="A66" s="590" t="n">
        <f aca="false">IF(AND($P$41="W",$P$42="zona D"),1,0)</f>
        <v>0</v>
      </c>
      <c r="B66" s="597" t="n">
        <v>0.929622418361076</v>
      </c>
      <c r="C66" s="590" t="n">
        <f aca="false">IF(AND($P$44="W",$P$45="zona D"),1,0)</f>
        <v>0</v>
      </c>
      <c r="D66" s="597" t="n">
        <v>0.418330088262484</v>
      </c>
      <c r="E66" s="408"/>
      <c r="F66" s="408"/>
      <c r="G66" s="408"/>
      <c r="H66" s="408"/>
      <c r="I66" s="408"/>
      <c r="J66" s="409"/>
      <c r="K66" s="579"/>
      <c r="L66" s="579"/>
      <c r="M66" s="579"/>
      <c r="N66" s="579"/>
      <c r="O66" s="579"/>
      <c r="P66" s="324"/>
      <c r="Q66" s="387"/>
      <c r="R66" s="391"/>
      <c r="S66" s="391"/>
      <c r="T66" s="391"/>
      <c r="U66" s="391"/>
      <c r="V66" s="391"/>
      <c r="W66" s="391"/>
      <c r="X66" s="391"/>
      <c r="Y66" s="525"/>
      <c r="Z66" s="525"/>
      <c r="AA66" s="525"/>
    </row>
    <row r="67" customFormat="false" ht="12.75" hidden="false" customHeight="false" outlineLevel="0" collapsed="false">
      <c r="A67" s="590" t="n">
        <f aca="false">IF(AND($P$41="X",$P$42="zona D"),1,0)</f>
        <v>0</v>
      </c>
      <c r="B67" s="594" t="n">
        <v>0.77468534863423</v>
      </c>
      <c r="C67" s="590" t="n">
        <f aca="false">IF(AND($P$44="X",$P$45="zona D"),1,0)</f>
        <v>0</v>
      </c>
      <c r="D67" s="594" t="n">
        <v>0.348608406885403</v>
      </c>
      <c r="E67" s="387"/>
      <c r="F67" s="387"/>
      <c r="G67" s="391"/>
      <c r="H67" s="391"/>
      <c r="I67" s="391"/>
      <c r="J67" s="391"/>
      <c r="K67" s="579"/>
      <c r="L67" s="579"/>
      <c r="M67" s="579"/>
      <c r="N67" s="579"/>
      <c r="O67" s="525"/>
      <c r="P67" s="525"/>
      <c r="Q67" s="387"/>
      <c r="R67" s="391"/>
      <c r="S67" s="391"/>
      <c r="T67" s="391"/>
      <c r="U67" s="391"/>
      <c r="V67" s="391"/>
      <c r="W67" s="391"/>
      <c r="X67" s="391"/>
      <c r="Y67" s="525"/>
      <c r="Z67" s="525"/>
      <c r="AA67" s="525"/>
    </row>
    <row r="68" customFormat="false" ht="12.75" hidden="false" customHeight="true" outlineLevel="0" collapsed="false">
      <c r="A68" s="590" t="n">
        <f aca="false">IF(AND($P$41="Y",$P$42="zona D"),1,0)</f>
        <v>0</v>
      </c>
      <c r="B68" s="594" t="n">
        <v>1.23949655781477</v>
      </c>
      <c r="C68" s="590" t="n">
        <f aca="false">IF(AND($P$44="Y",$P$45="zona D"),1,0)</f>
        <v>0</v>
      </c>
      <c r="D68" s="594" t="n">
        <v>0.557773451016645</v>
      </c>
      <c r="E68" s="387"/>
      <c r="F68" s="387"/>
      <c r="G68" s="391"/>
      <c r="H68" s="391"/>
      <c r="I68" s="391"/>
      <c r="J68" s="391"/>
      <c r="K68" s="599"/>
      <c r="L68" s="599"/>
      <c r="M68" s="599"/>
      <c r="N68" s="600"/>
      <c r="O68" s="601"/>
      <c r="P68" s="602"/>
      <c r="Q68" s="387"/>
      <c r="R68" s="391"/>
      <c r="S68" s="391"/>
      <c r="T68" s="391"/>
      <c r="U68" s="391"/>
      <c r="V68" s="391"/>
      <c r="W68" s="391"/>
      <c r="X68" s="391"/>
      <c r="Y68" s="525"/>
      <c r="Z68" s="525"/>
      <c r="AA68" s="525"/>
    </row>
    <row r="69" customFormat="false" ht="13.5" hidden="false" customHeight="true" outlineLevel="0" collapsed="false">
      <c r="A69" s="603" t="n">
        <f aca="false">IF(AND($P$41="Z",$P$42="zona D"),1,0)</f>
        <v>0</v>
      </c>
      <c r="B69" s="594" t="n">
        <v>1.23949655781477</v>
      </c>
      <c r="C69" s="603" t="n">
        <f aca="false">IF(AND($P$44="Z",$P$45="zona D"),1,0)</f>
        <v>0</v>
      </c>
      <c r="D69" s="594" t="n">
        <v>0.557773451016645</v>
      </c>
      <c r="E69" s="387"/>
      <c r="F69" s="387"/>
      <c r="G69" s="391"/>
      <c r="H69" s="391"/>
      <c r="I69" s="391"/>
      <c r="J69" s="391"/>
      <c r="K69" s="599"/>
      <c r="L69" s="599"/>
      <c r="M69" s="599"/>
      <c r="N69" s="602"/>
      <c r="O69" s="601"/>
      <c r="P69" s="602"/>
      <c r="Q69" s="387"/>
      <c r="R69" s="391"/>
      <c r="S69" s="391"/>
      <c r="T69" s="391"/>
      <c r="U69" s="391"/>
      <c r="V69" s="391"/>
      <c r="W69" s="391"/>
      <c r="X69" s="391"/>
      <c r="Y69" s="525"/>
      <c r="Z69" s="525"/>
      <c r="AA69" s="525"/>
    </row>
    <row r="70" customFormat="false" ht="13.5" hidden="false" customHeight="true" outlineLevel="0" collapsed="false">
      <c r="A70" s="604" t="n">
        <f aca="false">IF(AND($P$41="M",$P$42="Zona Mista"),1,0)</f>
        <v>0</v>
      </c>
      <c r="B70" s="605" t="n">
        <v>0.77468534863423</v>
      </c>
      <c r="C70" s="590" t="n">
        <f aca="false">IF(AND($P$44="M",$P$45="zona Mista"),1,0)</f>
        <v>0</v>
      </c>
      <c r="D70" s="605" t="n">
        <v>0.348608406885403</v>
      </c>
      <c r="E70" s="387"/>
      <c r="F70" s="387"/>
      <c r="G70" s="391"/>
      <c r="H70" s="391"/>
      <c r="I70" s="391"/>
      <c r="J70" s="391"/>
      <c r="K70" s="599"/>
      <c r="L70" s="599"/>
      <c r="M70" s="599"/>
      <c r="N70" s="606"/>
      <c r="O70" s="606"/>
      <c r="P70" s="606"/>
      <c r="Q70" s="387"/>
      <c r="R70" s="391"/>
      <c r="S70" s="391"/>
      <c r="T70" s="391"/>
      <c r="U70" s="391"/>
      <c r="V70" s="391"/>
      <c r="W70" s="391"/>
      <c r="X70" s="391"/>
      <c r="Y70" s="525"/>
      <c r="Z70" s="525"/>
      <c r="AA70" s="525"/>
    </row>
    <row r="71" customFormat="false" ht="12.75" hidden="false" customHeight="false" outlineLevel="0" collapsed="false">
      <c r="A71" s="607" t="n">
        <f aca="false">IF(AND($P$41="N",$P$42="Zona Mista"),1,0)</f>
        <v>0</v>
      </c>
      <c r="B71" s="594" t="n">
        <v>1.54937069726846</v>
      </c>
      <c r="C71" s="590" t="n">
        <f aca="false">IF(AND($P$44="N",$P$45="zona Mista"),1,0)</f>
        <v>0</v>
      </c>
      <c r="D71" s="594" t="n">
        <v>0.697216813770807</v>
      </c>
      <c r="E71" s="387"/>
      <c r="F71" s="387"/>
      <c r="G71" s="391"/>
      <c r="H71" s="391"/>
      <c r="I71" s="391"/>
      <c r="J71" s="391"/>
      <c r="K71" s="608"/>
      <c r="L71" s="608"/>
      <c r="M71" s="608"/>
      <c r="N71" s="600"/>
      <c r="O71" s="606"/>
      <c r="P71" s="601"/>
      <c r="Q71" s="387"/>
      <c r="R71" s="391"/>
      <c r="S71" s="391"/>
      <c r="T71" s="391"/>
      <c r="U71" s="391"/>
      <c r="V71" s="391"/>
      <c r="W71" s="391"/>
      <c r="X71" s="391"/>
      <c r="Y71" s="525"/>
      <c r="Z71" s="525"/>
      <c r="AA71" s="525"/>
    </row>
    <row r="72" customFormat="false" ht="14.25" hidden="false" customHeight="true" outlineLevel="0" collapsed="false">
      <c r="A72" s="590" t="n">
        <f aca="false">IF(AND($P$41="O",$P$42="Zona Mista"),1,0)</f>
        <v>0</v>
      </c>
      <c r="B72" s="594" t="n">
        <v>1.08455948808792</v>
      </c>
      <c r="C72" s="590" t="n">
        <f aca="false">IF(AND($P$44="O",$P$45="zona Mista"),1,0)</f>
        <v>0</v>
      </c>
      <c r="D72" s="594" t="n">
        <v>0.488051769639565</v>
      </c>
      <c r="E72" s="387"/>
      <c r="F72" s="387"/>
      <c r="G72" s="391"/>
      <c r="H72" s="391"/>
      <c r="I72" s="391"/>
      <c r="J72" s="391"/>
      <c r="K72" s="608"/>
      <c r="L72" s="608"/>
      <c r="M72" s="608"/>
      <c r="N72" s="602"/>
      <c r="O72" s="609"/>
      <c r="P72" s="610"/>
      <c r="Q72" s="387"/>
      <c r="R72" s="391"/>
      <c r="S72" s="391"/>
      <c r="T72" s="391"/>
      <c r="U72" s="391"/>
      <c r="V72" s="391"/>
      <c r="W72" s="391"/>
      <c r="X72" s="391"/>
      <c r="Y72" s="525"/>
      <c r="Z72" s="525"/>
      <c r="AA72" s="525"/>
    </row>
    <row r="73" customFormat="false" ht="12.75" hidden="false" customHeight="true" outlineLevel="0" collapsed="false">
      <c r="A73" s="590" t="n">
        <f aca="false">IF(AND($P$41="P",$P$42="Zona Mista"),1,0)</f>
        <v>0</v>
      </c>
      <c r="B73" s="594" t="n">
        <v>0.464811209180538</v>
      </c>
      <c r="C73" s="590" t="n">
        <f aca="false">IF(AND($P$44="P",$P$45="zona Mista"),1,0)</f>
        <v>0</v>
      </c>
      <c r="D73" s="594" t="n">
        <v>0.209165044131242</v>
      </c>
      <c r="E73" s="387"/>
      <c r="F73" s="387"/>
      <c r="G73" s="391"/>
      <c r="H73" s="391"/>
      <c r="I73" s="391"/>
      <c r="J73" s="391"/>
      <c r="K73" s="608"/>
      <c r="L73" s="608"/>
      <c r="M73" s="608"/>
      <c r="N73" s="600"/>
      <c r="O73" s="601"/>
      <c r="P73" s="602"/>
      <c r="Q73" s="387"/>
      <c r="R73" s="391"/>
      <c r="S73" s="391"/>
      <c r="T73" s="391"/>
      <c r="U73" s="391"/>
      <c r="V73" s="391"/>
      <c r="W73" s="391"/>
      <c r="X73" s="391"/>
      <c r="Y73" s="525"/>
      <c r="Z73" s="525"/>
      <c r="AA73" s="525"/>
    </row>
    <row r="74" customFormat="false" ht="12.75" hidden="false" customHeight="true" outlineLevel="0" collapsed="false">
      <c r="A74" s="590" t="n">
        <f aca="false">IF(AND($P$41="Q",$P$42="Zona Mista"),1,0)</f>
        <v>0</v>
      </c>
      <c r="B74" s="594" t="n">
        <v>0.464811209180538</v>
      </c>
      <c r="C74" s="590" t="n">
        <f aca="false">IF(AND($P$44="Q",$P$45="zona Mista"),1,0)</f>
        <v>0</v>
      </c>
      <c r="D74" s="594" t="n">
        <v>0.209165044131242</v>
      </c>
      <c r="E74" s="387"/>
      <c r="F74" s="387"/>
      <c r="G74" s="391"/>
      <c r="H74" s="391"/>
      <c r="I74" s="391"/>
      <c r="J74" s="391"/>
      <c r="K74" s="608"/>
      <c r="L74" s="608"/>
      <c r="M74" s="608"/>
      <c r="N74" s="602"/>
      <c r="O74" s="380"/>
      <c r="P74" s="368"/>
      <c r="Q74" s="387"/>
      <c r="R74" s="391"/>
      <c r="S74" s="391"/>
      <c r="T74" s="391"/>
      <c r="U74" s="391"/>
      <c r="V74" s="391"/>
      <c r="W74" s="391"/>
      <c r="X74" s="391"/>
      <c r="Y74" s="525"/>
      <c r="Z74" s="525"/>
      <c r="AA74" s="525"/>
    </row>
    <row r="75" customFormat="false" ht="12.75" hidden="false" customHeight="true" outlineLevel="0" collapsed="false">
      <c r="A75" s="590" t="n">
        <f aca="false">IF(AND($P$41="R",$P$42="Zona Mista"),1,0)</f>
        <v>0</v>
      </c>
      <c r="B75" s="594" t="n">
        <v>0.619748278907384</v>
      </c>
      <c r="C75" s="590" t="n">
        <f aca="false">IF(AND($P$44="R",$P$45="zona Mista"),1,0)</f>
        <v>0</v>
      </c>
      <c r="D75" s="594" t="n">
        <v>0.278886725508323</v>
      </c>
      <c r="E75" s="387"/>
      <c r="F75" s="387"/>
      <c r="G75" s="391"/>
      <c r="H75" s="391"/>
      <c r="I75" s="391"/>
      <c r="J75" s="391"/>
      <c r="K75" s="608"/>
      <c r="L75" s="608"/>
      <c r="M75" s="608"/>
      <c r="N75" s="600"/>
      <c r="O75" s="611"/>
      <c r="P75" s="612"/>
      <c r="Q75" s="387"/>
      <c r="R75" s="391"/>
      <c r="S75" s="391"/>
      <c r="T75" s="391"/>
      <c r="U75" s="391"/>
      <c r="V75" s="391"/>
      <c r="W75" s="391"/>
      <c r="X75" s="391"/>
      <c r="Y75" s="525"/>
      <c r="Z75" s="525"/>
      <c r="AA75" s="525"/>
    </row>
    <row r="76" customFormat="false" ht="26.25" hidden="false" customHeight="true" outlineLevel="0" collapsed="false">
      <c r="A76" s="590" t="n">
        <f aca="false">IF(AND($P$41="S",$P$42="Zona Mista"),1,0)</f>
        <v>0</v>
      </c>
      <c r="B76" s="594" t="n">
        <v>0.619748278907384</v>
      </c>
      <c r="C76" s="590" t="n">
        <f aca="false">IF(AND($P$44="S",$P$45="zona Mista"),1,0)</f>
        <v>0</v>
      </c>
      <c r="D76" s="594" t="n">
        <v>0.278886725508323</v>
      </c>
      <c r="E76" s="387"/>
      <c r="F76" s="387"/>
      <c r="G76" s="391"/>
      <c r="H76" s="391"/>
      <c r="I76" s="391"/>
      <c r="J76" s="391"/>
      <c r="K76" s="613"/>
      <c r="L76" s="613"/>
      <c r="M76" s="613"/>
      <c r="N76" s="602"/>
      <c r="O76" s="380"/>
      <c r="P76" s="368"/>
      <c r="Q76" s="387"/>
      <c r="R76" s="391"/>
      <c r="S76" s="391"/>
      <c r="T76" s="391"/>
      <c r="U76" s="391"/>
      <c r="V76" s="391"/>
      <c r="W76" s="391"/>
      <c r="X76" s="391"/>
      <c r="Y76" s="525"/>
      <c r="Z76" s="525"/>
      <c r="AA76" s="525"/>
    </row>
    <row r="77" customFormat="false" ht="34.5" hidden="false" customHeight="true" outlineLevel="0" collapsed="false">
      <c r="A77" s="590" t="n">
        <f aca="false">IF(AND($P$41="T",$P$42="Zona Mista"),1,0)</f>
        <v>0</v>
      </c>
      <c r="B77" s="594" t="n">
        <v>1.39443362754161</v>
      </c>
      <c r="C77" s="590" t="n">
        <f aca="false">IF(AND($P$44="T",$P$45="zona Mista"),1,0)</f>
        <v>0</v>
      </c>
      <c r="D77" s="594" t="n">
        <v>0.627495132393726</v>
      </c>
      <c r="E77" s="387"/>
      <c r="F77" s="387"/>
      <c r="G77" s="391"/>
      <c r="H77" s="391"/>
      <c r="I77" s="391"/>
      <c r="J77" s="391"/>
      <c r="K77" s="613"/>
      <c r="L77" s="613"/>
      <c r="M77" s="613"/>
      <c r="N77" s="600"/>
      <c r="O77" s="611"/>
      <c r="P77" s="612"/>
      <c r="Q77" s="387"/>
      <c r="R77" s="391"/>
      <c r="S77" s="391"/>
      <c r="T77" s="391"/>
      <c r="U77" s="391"/>
      <c r="V77" s="391"/>
      <c r="W77" s="391"/>
      <c r="X77" s="391"/>
      <c r="Y77" s="525"/>
      <c r="Z77" s="525"/>
      <c r="AA77" s="525"/>
    </row>
    <row r="78" customFormat="false" ht="29.25" hidden="false" customHeight="true" outlineLevel="0" collapsed="false">
      <c r="A78" s="590" t="n">
        <f aca="false">IF(AND($P$41="U",$P$42="Zona Mista"),1,0)</f>
        <v>0</v>
      </c>
      <c r="B78" s="594" t="n">
        <v>1.54937069726846</v>
      </c>
      <c r="C78" s="590" t="n">
        <f aca="false">IF(AND($P$44="U",$P$45="zona Mista"),1,0)</f>
        <v>0</v>
      </c>
      <c r="D78" s="594" t="n">
        <v>0.697216813770807</v>
      </c>
      <c r="E78" s="387"/>
      <c r="F78" s="387"/>
      <c r="G78" s="391"/>
      <c r="H78" s="391"/>
      <c r="I78" s="391"/>
      <c r="J78" s="391"/>
      <c r="K78" s="613"/>
      <c r="L78" s="613"/>
      <c r="M78" s="613"/>
      <c r="N78" s="602"/>
      <c r="O78" s="380"/>
      <c r="P78" s="368"/>
      <c r="Q78" s="387"/>
      <c r="R78" s="391"/>
      <c r="S78" s="391"/>
      <c r="T78" s="391"/>
      <c r="U78" s="391"/>
      <c r="V78" s="391"/>
      <c r="W78" s="391"/>
      <c r="X78" s="391"/>
      <c r="Y78" s="525"/>
      <c r="Z78" s="525"/>
      <c r="AA78" s="525"/>
    </row>
    <row r="79" customFormat="false" ht="33.75" hidden="false" customHeight="true" outlineLevel="0" collapsed="false">
      <c r="A79" s="590" t="n">
        <f aca="false">IF(AND($P$41="V",$P$42="Zona Mista"),1,0)</f>
        <v>0</v>
      </c>
      <c r="B79" s="594" t="n">
        <v>1.23949655781477</v>
      </c>
      <c r="C79" s="590" t="n">
        <f aca="false">IF(AND($P$44="V",$P$45="zona Mista"),1,0)</f>
        <v>0</v>
      </c>
      <c r="D79" s="594" t="n">
        <v>0.557773451016645</v>
      </c>
      <c r="E79" s="387"/>
      <c r="F79" s="387"/>
      <c r="G79" s="391"/>
      <c r="H79" s="391"/>
      <c r="I79" s="391"/>
      <c r="J79" s="391"/>
      <c r="K79" s="613"/>
      <c r="L79" s="613"/>
      <c r="M79" s="613"/>
      <c r="N79" s="602"/>
      <c r="O79" s="611"/>
      <c r="P79" s="612"/>
      <c r="Q79" s="387"/>
      <c r="R79" s="391"/>
      <c r="S79" s="391"/>
      <c r="T79" s="391"/>
      <c r="U79" s="391"/>
      <c r="V79" s="391"/>
      <c r="W79" s="391"/>
      <c r="X79" s="391"/>
      <c r="Y79" s="525"/>
      <c r="Z79" s="525"/>
      <c r="AA79" s="525"/>
    </row>
    <row r="80" customFormat="false" ht="12.75" hidden="false" customHeight="false" outlineLevel="0" collapsed="false">
      <c r="A80" s="590" t="n">
        <f aca="false">IF(AND($P$41="W",$P$42="Zona Mista"),1,0)</f>
        <v>0</v>
      </c>
      <c r="B80" s="594" t="n">
        <v>0.852153883497653</v>
      </c>
      <c r="C80" s="590" t="n">
        <f aca="false">IF(AND($P$44="W",$P$45="zona Mista"),1,0)</f>
        <v>0</v>
      </c>
      <c r="D80" s="594" t="n">
        <v>0.383469247573944</v>
      </c>
      <c r="E80" s="387"/>
      <c r="F80" s="387"/>
      <c r="G80" s="391"/>
      <c r="H80" s="391"/>
      <c r="I80" s="391"/>
      <c r="J80" s="391"/>
      <c r="K80" s="391"/>
      <c r="L80" s="391"/>
      <c r="M80" s="391"/>
      <c r="N80" s="574"/>
      <c r="O80" s="380"/>
      <c r="P80" s="380"/>
      <c r="Q80" s="387"/>
      <c r="R80" s="391"/>
      <c r="S80" s="391"/>
      <c r="T80" s="391"/>
      <c r="U80" s="391"/>
      <c r="V80" s="391"/>
      <c r="W80" s="391"/>
      <c r="X80" s="391"/>
      <c r="Y80" s="525"/>
      <c r="Z80" s="525"/>
      <c r="AA80" s="525"/>
    </row>
    <row r="81" customFormat="false" ht="12.75" hidden="false" customHeight="false" outlineLevel="0" collapsed="false">
      <c r="A81" s="590" t="n">
        <f aca="false">IF(AND($P$41="X",$P$42="Zona Mista"),1,0)</f>
        <v>0</v>
      </c>
      <c r="B81" s="594" t="n">
        <v>0.77468534863423</v>
      </c>
      <c r="C81" s="590" t="n">
        <f aca="false">IF(AND($P$44="X",$P$45="zona Mista"),1,0)</f>
        <v>0</v>
      </c>
      <c r="D81" s="594" t="n">
        <v>0.348608406885403</v>
      </c>
      <c r="E81" s="387"/>
      <c r="F81" s="387"/>
      <c r="G81" s="391"/>
      <c r="H81" s="391"/>
      <c r="I81" s="391"/>
      <c r="J81" s="391"/>
      <c r="K81" s="391"/>
      <c r="L81" s="391"/>
      <c r="M81" s="391"/>
      <c r="N81" s="525"/>
      <c r="O81" s="614"/>
      <c r="P81" s="614"/>
      <c r="Q81" s="596"/>
      <c r="R81" s="596"/>
      <c r="S81" s="596"/>
      <c r="T81" s="596"/>
      <c r="U81" s="596"/>
      <c r="V81" s="596"/>
      <c r="W81" s="596"/>
      <c r="X81" s="596"/>
      <c r="Y81" s="525"/>
      <c r="Z81" s="525"/>
      <c r="AA81" s="525"/>
    </row>
    <row r="82" customFormat="false" ht="12.75" hidden="false" customHeight="true" outlineLevel="0" collapsed="false">
      <c r="A82" s="590" t="n">
        <f aca="false">IF(AND($P$41="Y",$P$42="Zona Mista"),1,0)</f>
        <v>0</v>
      </c>
      <c r="B82" s="597" t="n">
        <v>1.16202802295134</v>
      </c>
      <c r="C82" s="590" t="n">
        <f aca="false">IF(AND($P$44="Y",$P$45="zona Mista"),1,0)</f>
        <v>0</v>
      </c>
      <c r="D82" s="597" t="n">
        <v>0.522912610328105</v>
      </c>
      <c r="E82" s="408"/>
      <c r="F82" s="408"/>
      <c r="G82" s="408"/>
      <c r="H82" s="408"/>
      <c r="I82" s="408"/>
      <c r="J82" s="408"/>
      <c r="K82" s="408"/>
      <c r="L82" s="408"/>
      <c r="M82" s="391"/>
      <c r="N82" s="574"/>
      <c r="O82" s="380"/>
      <c r="P82" s="380"/>
      <c r="Q82" s="598"/>
      <c r="R82" s="598"/>
      <c r="S82" s="598"/>
      <c r="T82" s="598"/>
      <c r="U82" s="598"/>
      <c r="V82" s="598"/>
      <c r="W82" s="579"/>
      <c r="X82" s="579"/>
      <c r="Y82" s="525"/>
      <c r="Z82" s="525"/>
      <c r="AA82" s="525"/>
    </row>
    <row r="83" customFormat="false" ht="13.5" hidden="false" customHeight="false" outlineLevel="0" collapsed="false">
      <c r="A83" s="603" t="n">
        <f aca="false">IF(AND($P$41="Z",$P$42="Zona Mista"),1,0)</f>
        <v>0</v>
      </c>
      <c r="B83" s="597" t="n">
        <v>1.16202802295134</v>
      </c>
      <c r="C83" s="603" t="n">
        <f aca="false">IF(AND($P$44="Z",$P$45="zona Mista"),1,0)</f>
        <v>0</v>
      </c>
      <c r="D83" s="597" t="n">
        <v>0.522912610328105</v>
      </c>
      <c r="E83" s="408"/>
      <c r="F83" s="408"/>
      <c r="G83" s="408"/>
      <c r="H83" s="408"/>
      <c r="I83" s="408"/>
      <c r="J83" s="579"/>
      <c r="K83" s="579"/>
      <c r="L83" s="579"/>
      <c r="M83" s="391"/>
      <c r="N83" s="525"/>
      <c r="O83" s="614"/>
      <c r="P83" s="614"/>
      <c r="Q83" s="387"/>
      <c r="R83" s="391"/>
      <c r="S83" s="391"/>
      <c r="T83" s="391"/>
      <c r="U83" s="391"/>
      <c r="V83" s="391"/>
      <c r="W83" s="391"/>
      <c r="X83" s="391"/>
      <c r="Y83" s="525"/>
      <c r="Z83" s="525"/>
      <c r="AA83" s="525"/>
    </row>
    <row r="84" customFormat="false" ht="13.5" hidden="false" customHeight="false" outlineLevel="0" collapsed="false">
      <c r="A84" s="604" t="n">
        <f aca="false">IF(AND($P$41="M",$P$42="Zona Artig."),1,0)</f>
        <v>1</v>
      </c>
      <c r="B84" s="605" t="n">
        <v>0.77468534863423</v>
      </c>
      <c r="C84" s="590" t="n">
        <f aca="false">IF(AND($P$44="M",$P$45="zona Artig."),1,0)</f>
        <v>0</v>
      </c>
      <c r="D84" s="605" t="n">
        <v>0.348608406885403</v>
      </c>
      <c r="E84" s="387"/>
      <c r="F84" s="387"/>
      <c r="G84" s="391"/>
      <c r="H84" s="391"/>
      <c r="I84" s="391"/>
      <c r="J84" s="391"/>
      <c r="K84" s="391"/>
      <c r="L84" s="391"/>
      <c r="M84" s="391"/>
      <c r="N84" s="574"/>
      <c r="O84" s="380"/>
      <c r="P84" s="380"/>
      <c r="Q84" s="387"/>
      <c r="R84" s="391"/>
      <c r="S84" s="391"/>
      <c r="T84" s="391"/>
      <c r="U84" s="391"/>
      <c r="V84" s="391"/>
      <c r="W84" s="391"/>
      <c r="X84" s="391"/>
      <c r="Y84" s="525"/>
      <c r="Z84" s="525"/>
      <c r="AA84" s="525"/>
    </row>
    <row r="85" customFormat="false" ht="12.75" hidden="false" customHeight="false" outlineLevel="0" collapsed="false">
      <c r="A85" s="607" t="n">
        <f aca="false">IF(AND($P$41="N",$P$42="Zona Artig."),1,0)</f>
        <v>0</v>
      </c>
      <c r="B85" s="594" t="n">
        <v>1.54937069726846</v>
      </c>
      <c r="C85" s="590" t="n">
        <f aca="false">IF(AND($P$44="N",$P$45="zona Artig."),1,0)</f>
        <v>0</v>
      </c>
      <c r="D85" s="594" t="n">
        <v>0.697216813770807</v>
      </c>
      <c r="E85" s="387"/>
      <c r="F85" s="387"/>
      <c r="G85" s="391"/>
      <c r="H85" s="391"/>
      <c r="I85" s="391"/>
      <c r="J85" s="391"/>
      <c r="K85" s="391"/>
      <c r="L85" s="391"/>
      <c r="M85" s="391"/>
      <c r="N85" s="525"/>
      <c r="O85" s="614"/>
      <c r="P85" s="614"/>
      <c r="Q85" s="387"/>
      <c r="R85" s="391"/>
      <c r="S85" s="391"/>
      <c r="T85" s="391"/>
      <c r="U85" s="391"/>
      <c r="V85" s="391"/>
      <c r="W85" s="391"/>
      <c r="X85" s="391"/>
      <c r="Y85" s="525"/>
      <c r="Z85" s="525"/>
      <c r="AA85" s="525"/>
    </row>
    <row r="86" customFormat="false" ht="12.75" hidden="false" customHeight="false" outlineLevel="0" collapsed="false">
      <c r="A86" s="590" t="n">
        <f aca="false">IF(AND($P$41="O",$P$42="Zona Artig."),1,0)</f>
        <v>0</v>
      </c>
      <c r="B86" s="594" t="n">
        <v>1.08455948808792</v>
      </c>
      <c r="C86" s="590" t="n">
        <f aca="false">IF(AND($P$44="O",$P$45="zona Artig."),1,0)</f>
        <v>0</v>
      </c>
      <c r="D86" s="594" t="n">
        <v>0.488051769639565</v>
      </c>
      <c r="E86" s="387"/>
      <c r="F86" s="387"/>
      <c r="G86" s="391"/>
      <c r="H86" s="391"/>
      <c r="I86" s="391"/>
      <c r="J86" s="391"/>
      <c r="K86" s="391"/>
      <c r="L86" s="391"/>
      <c r="M86" s="391"/>
      <c r="N86" s="574"/>
      <c r="O86" s="380"/>
      <c r="P86" s="380"/>
      <c r="Q86" s="387"/>
      <c r="R86" s="391"/>
      <c r="S86" s="391"/>
      <c r="T86" s="391"/>
      <c r="U86" s="391"/>
      <c r="V86" s="391"/>
      <c r="W86" s="391"/>
      <c r="X86" s="391"/>
      <c r="Y86" s="525"/>
      <c r="Z86" s="525"/>
      <c r="AA86" s="525"/>
    </row>
    <row r="87" customFormat="false" ht="12.75" hidden="false" customHeight="false" outlineLevel="0" collapsed="false">
      <c r="A87" s="590" t="n">
        <f aca="false">IF(AND($P$41="P",$P$42="Zona Artig."),1,0)</f>
        <v>0</v>
      </c>
      <c r="B87" s="594" t="n">
        <v>0.464811209180538</v>
      </c>
      <c r="C87" s="590" t="n">
        <f aca="false">IF(AND($P$44="P",$P$45="zona Artig."),1,0)</f>
        <v>0</v>
      </c>
      <c r="D87" s="594" t="n">
        <v>0.209165044131242</v>
      </c>
      <c r="E87" s="387"/>
      <c r="F87" s="387"/>
      <c r="G87" s="391"/>
      <c r="H87" s="391"/>
      <c r="I87" s="391"/>
      <c r="J87" s="391"/>
      <c r="K87" s="391"/>
      <c r="L87" s="391"/>
      <c r="M87" s="391"/>
      <c r="N87" s="525"/>
      <c r="O87" s="614"/>
      <c r="P87" s="614"/>
      <c r="Q87" s="387"/>
      <c r="R87" s="391"/>
      <c r="S87" s="391"/>
      <c r="T87" s="391"/>
      <c r="U87" s="391"/>
      <c r="V87" s="391"/>
      <c r="W87" s="391"/>
      <c r="X87" s="391"/>
      <c r="Y87" s="525"/>
      <c r="Z87" s="525"/>
      <c r="AA87" s="525"/>
    </row>
    <row r="88" customFormat="false" ht="12.75" hidden="false" customHeight="false" outlineLevel="0" collapsed="false">
      <c r="A88" s="590" t="n">
        <f aca="false">IF(AND($P$41="Q",$P$42="Zona Artig."),1,0)</f>
        <v>0</v>
      </c>
      <c r="B88" s="594" t="n">
        <v>0.464811209180538</v>
      </c>
      <c r="C88" s="590" t="n">
        <f aca="false">IF(AND($P$44="Q",$P$45="zona Artig."),1,0)</f>
        <v>0</v>
      </c>
      <c r="D88" s="594" t="n">
        <v>0.209165044131242</v>
      </c>
      <c r="E88" s="387"/>
      <c r="F88" s="387"/>
      <c r="G88" s="391"/>
      <c r="H88" s="391"/>
      <c r="I88" s="391"/>
      <c r="J88" s="391"/>
      <c r="K88" s="391"/>
      <c r="L88" s="391"/>
      <c r="M88" s="391"/>
      <c r="N88" s="593"/>
      <c r="O88" s="380"/>
      <c r="P88" s="380"/>
      <c r="Q88" s="387"/>
      <c r="R88" s="391"/>
      <c r="S88" s="391"/>
      <c r="T88" s="391"/>
      <c r="U88" s="391"/>
      <c r="V88" s="391"/>
      <c r="W88" s="391"/>
      <c r="X88" s="391"/>
      <c r="Y88" s="525"/>
      <c r="Z88" s="525"/>
      <c r="AA88" s="525"/>
    </row>
    <row r="89" customFormat="false" ht="12.75" hidden="false" customHeight="false" outlineLevel="0" collapsed="false">
      <c r="A89" s="590" t="n">
        <f aca="false">IF(AND($P$41="R",$P$42="Zona Artig."),1,0)</f>
        <v>0</v>
      </c>
      <c r="B89" s="594" t="n">
        <v>0.619748278907384</v>
      </c>
      <c r="C89" s="590" t="n">
        <f aca="false">IF(AND($P$44="R",$P$45="zona Artig."),1,0)</f>
        <v>0</v>
      </c>
      <c r="D89" s="594" t="n">
        <v>0.278886725508323</v>
      </c>
      <c r="E89" s="387"/>
      <c r="F89" s="387"/>
      <c r="G89" s="391"/>
      <c r="H89" s="391"/>
      <c r="I89" s="391"/>
      <c r="J89" s="391"/>
      <c r="K89" s="391"/>
      <c r="L89" s="391"/>
      <c r="M89" s="391"/>
      <c r="N89" s="525"/>
      <c r="O89" s="614"/>
      <c r="P89" s="614"/>
      <c r="Q89" s="387"/>
      <c r="R89" s="391"/>
      <c r="S89" s="391"/>
      <c r="T89" s="391"/>
      <c r="U89" s="391"/>
      <c r="V89" s="391"/>
      <c r="W89" s="391"/>
      <c r="X89" s="391"/>
      <c r="Y89" s="525"/>
      <c r="Z89" s="525"/>
      <c r="AA89" s="525"/>
    </row>
    <row r="90" customFormat="false" ht="12.75" hidden="false" customHeight="false" outlineLevel="0" collapsed="false">
      <c r="A90" s="590" t="n">
        <f aca="false">IF(AND($P$41="S",$P$42="Zona Artig."),1,0)</f>
        <v>0</v>
      </c>
      <c r="B90" s="594" t="n">
        <v>0.619748278907384</v>
      </c>
      <c r="C90" s="590" t="n">
        <f aca="false">IF(AND($P$44="S",$P$45="zona Artig."),1,0)</f>
        <v>0</v>
      </c>
      <c r="D90" s="594" t="n">
        <v>0.278886725508323</v>
      </c>
      <c r="E90" s="387"/>
      <c r="F90" s="387"/>
      <c r="G90" s="391"/>
      <c r="H90" s="391"/>
      <c r="I90" s="391"/>
      <c r="J90" s="391"/>
      <c r="K90" s="391"/>
      <c r="L90" s="391"/>
      <c r="M90" s="391"/>
      <c r="N90" s="593"/>
      <c r="O90" s="380"/>
      <c r="P90" s="380"/>
      <c r="Q90" s="387"/>
      <c r="R90" s="391"/>
      <c r="S90" s="391"/>
      <c r="T90" s="391"/>
      <c r="U90" s="391"/>
      <c r="V90" s="391"/>
      <c r="W90" s="391"/>
      <c r="X90" s="391"/>
      <c r="Y90" s="525"/>
      <c r="Z90" s="525"/>
      <c r="AA90" s="525"/>
    </row>
    <row r="91" customFormat="false" ht="12.75" hidden="false" customHeight="false" outlineLevel="0" collapsed="false">
      <c r="A91" s="590" t="n">
        <f aca="false">IF(AND($P$41="T",$P$42="Zona Artig."),1,0)</f>
        <v>0</v>
      </c>
      <c r="B91" s="594" t="n">
        <v>1.39443362754161</v>
      </c>
      <c r="C91" s="590" t="n">
        <f aca="false">IF(AND($P$44="T",$P$45="zona Artig."),1,0)</f>
        <v>0</v>
      </c>
      <c r="D91" s="594" t="n">
        <v>0.627495132393726</v>
      </c>
      <c r="E91" s="387"/>
      <c r="F91" s="387"/>
      <c r="G91" s="391"/>
      <c r="H91" s="391"/>
      <c r="I91" s="391"/>
      <c r="J91" s="391"/>
      <c r="K91" s="391"/>
      <c r="L91" s="391"/>
      <c r="M91" s="391"/>
      <c r="N91" s="525"/>
      <c r="O91" s="614"/>
      <c r="P91" s="614"/>
      <c r="Q91" s="387"/>
      <c r="R91" s="391"/>
      <c r="S91" s="391"/>
      <c r="T91" s="391"/>
      <c r="U91" s="391"/>
      <c r="V91" s="391"/>
      <c r="W91" s="391"/>
      <c r="X91" s="391"/>
      <c r="Y91" s="525"/>
      <c r="Z91" s="525"/>
      <c r="AA91" s="525"/>
    </row>
    <row r="92" customFormat="false" ht="12.75" hidden="false" customHeight="false" outlineLevel="0" collapsed="false">
      <c r="A92" s="590" t="n">
        <f aca="false">IF(AND($P$41="U",$P$42="Zona Artig."),1,0)</f>
        <v>0</v>
      </c>
      <c r="B92" s="594" t="n">
        <v>1.54937069726846</v>
      </c>
      <c r="C92" s="590" t="n">
        <f aca="false">IF(AND($P$44="U",$P$45="zona Artig."),1,0)</f>
        <v>0</v>
      </c>
      <c r="D92" s="594" t="n">
        <v>0.697216813770807</v>
      </c>
      <c r="E92" s="387"/>
      <c r="F92" s="387"/>
      <c r="G92" s="391"/>
      <c r="H92" s="391"/>
      <c r="I92" s="391"/>
      <c r="J92" s="391"/>
      <c r="K92" s="391"/>
      <c r="L92" s="391"/>
      <c r="M92" s="391"/>
      <c r="N92" s="593"/>
      <c r="O92" s="380"/>
      <c r="P92" s="380"/>
      <c r="Q92" s="387"/>
      <c r="R92" s="391"/>
      <c r="S92" s="391"/>
      <c r="T92" s="391"/>
      <c r="U92" s="391"/>
      <c r="V92" s="391"/>
      <c r="W92" s="391"/>
      <c r="X92" s="391"/>
      <c r="Y92" s="525"/>
      <c r="Z92" s="525"/>
      <c r="AA92" s="525"/>
    </row>
    <row r="93" customFormat="false" ht="12.75" hidden="false" customHeight="false" outlineLevel="0" collapsed="false">
      <c r="A93" s="590" t="n">
        <f aca="false">IF(AND($P$41="V",$P$42="Zona Artig."),1,0)</f>
        <v>0</v>
      </c>
      <c r="B93" s="594" t="n">
        <v>1.08455948808792</v>
      </c>
      <c r="C93" s="590" t="n">
        <f aca="false">IF(AND($P$44="V",$P$45="zona Artig."),1,0)</f>
        <v>0</v>
      </c>
      <c r="D93" s="594" t="n">
        <v>0.488051769639565</v>
      </c>
      <c r="E93" s="387"/>
      <c r="F93" s="387"/>
      <c r="G93" s="391"/>
      <c r="H93" s="391"/>
      <c r="I93" s="391"/>
      <c r="J93" s="391"/>
      <c r="K93" s="391"/>
      <c r="L93" s="391"/>
      <c r="M93" s="391"/>
      <c r="N93" s="525"/>
      <c r="O93" s="614"/>
      <c r="P93" s="614"/>
      <c r="Q93" s="387"/>
      <c r="R93" s="391"/>
      <c r="S93" s="391"/>
      <c r="T93" s="391"/>
      <c r="U93" s="391"/>
      <c r="V93" s="391"/>
      <c r="W93" s="391"/>
      <c r="X93" s="391"/>
      <c r="Y93" s="525"/>
      <c r="Z93" s="525"/>
      <c r="AA93" s="525"/>
    </row>
    <row r="94" customFormat="false" ht="12.75" hidden="false" customHeight="false" outlineLevel="0" collapsed="false">
      <c r="A94" s="590" t="n">
        <f aca="false">IF(AND($P$41="W",$P$42="Zona Artig."),1,0)</f>
        <v>0</v>
      </c>
      <c r="B94" s="594" t="n">
        <v>0.77468534863423</v>
      </c>
      <c r="C94" s="590" t="n">
        <f aca="false">IF(AND($P$44="W",$P$45="zona Artig."),1,0)</f>
        <v>0</v>
      </c>
      <c r="D94" s="594" t="n">
        <v>0.348608406885403</v>
      </c>
      <c r="E94" s="387"/>
      <c r="F94" s="387"/>
      <c r="G94" s="391"/>
      <c r="H94" s="391"/>
      <c r="I94" s="391"/>
      <c r="J94" s="391"/>
      <c r="K94" s="391"/>
      <c r="L94" s="391"/>
      <c r="M94" s="391"/>
      <c r="N94" s="593"/>
      <c r="O94" s="380"/>
      <c r="P94" s="380"/>
      <c r="Q94" s="387"/>
      <c r="R94" s="391"/>
      <c r="S94" s="391"/>
      <c r="T94" s="391"/>
      <c r="U94" s="391"/>
      <c r="V94" s="391"/>
      <c r="W94" s="391"/>
      <c r="X94" s="391"/>
      <c r="Y94" s="525"/>
      <c r="Z94" s="525"/>
      <c r="AA94" s="525"/>
    </row>
    <row r="95" customFormat="false" ht="12.75" hidden="false" customHeight="false" outlineLevel="0" collapsed="false">
      <c r="A95" s="590" t="n">
        <f aca="false">IF(AND($P$41="X",$P$42="Zona Artig."),1,0)</f>
        <v>0</v>
      </c>
      <c r="B95" s="594" t="n">
        <v>0.77468534863423</v>
      </c>
      <c r="C95" s="590" t="n">
        <f aca="false">IF(AND($P$44="X",$P$45="zona Artig."),1,0)</f>
        <v>0</v>
      </c>
      <c r="D95" s="594" t="n">
        <v>0.348608406885403</v>
      </c>
      <c r="E95" s="387"/>
      <c r="F95" s="387"/>
      <c r="G95" s="391"/>
      <c r="H95" s="391"/>
      <c r="I95" s="391"/>
      <c r="J95" s="391"/>
      <c r="K95" s="391"/>
      <c r="L95" s="391"/>
      <c r="M95" s="391"/>
      <c r="N95" s="525"/>
      <c r="O95" s="614"/>
      <c r="P95" s="614"/>
      <c r="Q95" s="387"/>
      <c r="R95" s="391"/>
      <c r="S95" s="391"/>
      <c r="T95" s="391"/>
      <c r="U95" s="391"/>
      <c r="V95" s="391"/>
      <c r="W95" s="391"/>
      <c r="X95" s="391"/>
      <c r="Y95" s="525"/>
      <c r="Z95" s="525"/>
      <c r="AA95" s="525"/>
    </row>
    <row r="96" customFormat="false" ht="12.75" hidden="false" customHeight="false" outlineLevel="0" collapsed="false">
      <c r="A96" s="590" t="n">
        <f aca="false">IF(AND($P$41="Y",$P$42="Zona Artig."),1,0)</f>
        <v>0</v>
      </c>
      <c r="B96" s="594" t="n">
        <v>1.39443362754161</v>
      </c>
      <c r="C96" s="590" t="n">
        <f aca="false">IF(AND($P$44="Y",$P$45="zona Artig."),1,0)</f>
        <v>0</v>
      </c>
      <c r="D96" s="594" t="n">
        <v>0.627495132393726</v>
      </c>
      <c r="E96" s="387"/>
      <c r="F96" s="387"/>
      <c r="G96" s="391"/>
      <c r="H96" s="391"/>
      <c r="I96" s="391"/>
      <c r="J96" s="391"/>
      <c r="K96" s="391"/>
      <c r="L96" s="391"/>
      <c r="M96" s="391"/>
      <c r="N96" s="593"/>
      <c r="O96" s="380"/>
      <c r="P96" s="380"/>
      <c r="Q96" s="380"/>
      <c r="R96" s="385"/>
      <c r="S96" s="385"/>
      <c r="T96" s="385"/>
      <c r="U96" s="385"/>
      <c r="V96" s="380"/>
      <c r="W96" s="525"/>
      <c r="X96" s="525"/>
      <c r="Y96" s="525"/>
      <c r="Z96" s="525"/>
      <c r="AA96" s="525"/>
    </row>
    <row r="97" customFormat="false" ht="13.5" hidden="false" customHeight="false" outlineLevel="0" collapsed="false">
      <c r="A97" s="603" t="n">
        <f aca="false">IF(AND($P$41="Z",$P$42="Zona Artig."),1,0)</f>
        <v>0</v>
      </c>
      <c r="B97" s="594" t="n">
        <v>1.39443362754161</v>
      </c>
      <c r="C97" s="603" t="n">
        <f aca="false">IF(AND($P$44="Z",$P$45="zona Artig."),1,0)</f>
        <v>0</v>
      </c>
      <c r="D97" s="594" t="n">
        <v>0.627495132393726</v>
      </c>
      <c r="E97" s="387"/>
      <c r="F97" s="387"/>
      <c r="G97" s="391"/>
      <c r="H97" s="391"/>
      <c r="I97" s="391"/>
      <c r="J97" s="391"/>
      <c r="K97" s="391"/>
      <c r="L97" s="391"/>
      <c r="M97" s="391"/>
      <c r="N97" s="525"/>
      <c r="O97" s="525"/>
      <c r="P97" s="525"/>
      <c r="Q97" s="525"/>
      <c r="R97" s="455"/>
      <c r="S97" s="455"/>
      <c r="T97" s="455"/>
      <c r="U97" s="455"/>
      <c r="V97" s="525"/>
      <c r="W97" s="525"/>
      <c r="X97" s="525"/>
      <c r="Y97" s="525"/>
      <c r="Z97" s="525"/>
      <c r="AA97" s="525"/>
    </row>
    <row r="98" customFormat="false" ht="13.5" hidden="false" customHeight="false" outlineLevel="0" collapsed="false">
      <c r="A98" s="604" t="n">
        <f aca="false">IF(AND($P$41="M",$P$42="Area P.I.P."),1,0)</f>
        <v>0</v>
      </c>
      <c r="B98" s="605" t="n">
        <v>0.77468534863423</v>
      </c>
      <c r="C98" s="590" t="n">
        <f aca="false">IF(AND($P$44="M",$P$45="Area P.I.P."),1,0)</f>
        <v>0</v>
      </c>
      <c r="D98" s="605" t="n">
        <v>0.348608406885403</v>
      </c>
      <c r="J98" s="391"/>
      <c r="K98" s="391"/>
      <c r="L98" s="391"/>
      <c r="M98" s="391"/>
      <c r="N98" s="525"/>
      <c r="O98" s="525"/>
      <c r="P98" s="525"/>
      <c r="Q98" s="525"/>
      <c r="R98" s="455"/>
      <c r="S98" s="455"/>
      <c r="T98" s="455"/>
      <c r="U98" s="455"/>
      <c r="V98" s="525"/>
      <c r="W98" s="525"/>
      <c r="X98" s="525"/>
      <c r="Y98" s="525"/>
      <c r="Z98" s="525"/>
      <c r="AA98" s="525"/>
    </row>
    <row r="99" customFormat="false" ht="12.75" hidden="false" customHeight="false" outlineLevel="0" collapsed="false">
      <c r="A99" s="607" t="n">
        <f aca="false">IF(AND($P$41="N",$P$42="Area P.I.P."),1,0)</f>
        <v>0</v>
      </c>
      <c r="B99" s="594" t="n">
        <v>1.54937069726846</v>
      </c>
      <c r="C99" s="590" t="n">
        <f aca="false">IF(AND($P$44="N",$P$45="Area P.I.P."),1,0)</f>
        <v>0</v>
      </c>
      <c r="D99" s="594" t="n">
        <v>0.697216813770807</v>
      </c>
      <c r="J99" s="391"/>
      <c r="K99" s="391"/>
      <c r="L99" s="391"/>
      <c r="M99" s="391"/>
      <c r="N99" s="525"/>
      <c r="O99" s="525"/>
      <c r="P99" s="525"/>
      <c r="Q99" s="525"/>
      <c r="R99" s="455"/>
      <c r="S99" s="455"/>
      <c r="T99" s="455"/>
      <c r="U99" s="455"/>
      <c r="V99" s="525"/>
      <c r="W99" s="525"/>
      <c r="X99" s="525"/>
      <c r="Y99" s="525"/>
      <c r="Z99" s="525"/>
      <c r="AA99" s="525"/>
    </row>
    <row r="100" customFormat="false" ht="12.75" hidden="false" customHeight="false" outlineLevel="0" collapsed="false">
      <c r="A100" s="590" t="n">
        <f aca="false">IF(AND($P$41="O",$P$42="Area P.I.P."),1,0)</f>
        <v>0</v>
      </c>
      <c r="B100" s="594" t="n">
        <v>1.08455948808792</v>
      </c>
      <c r="C100" s="590" t="n">
        <f aca="false">IF(AND($P$44="O",$P$45="Area P.I.P."),1,0)</f>
        <v>0</v>
      </c>
      <c r="D100" s="594" t="n">
        <v>0.488051769639565</v>
      </c>
      <c r="J100" s="391"/>
      <c r="K100" s="391"/>
      <c r="L100" s="391"/>
      <c r="M100" s="391"/>
      <c r="N100" s="455"/>
      <c r="O100" s="455"/>
      <c r="P100" s="455"/>
      <c r="Q100" s="455"/>
      <c r="R100" s="455"/>
      <c r="S100" s="455"/>
      <c r="T100" s="455"/>
      <c r="U100" s="455"/>
      <c r="V100" s="525"/>
      <c r="W100" s="525"/>
      <c r="X100" s="525"/>
      <c r="Y100" s="525"/>
      <c r="Z100" s="525"/>
      <c r="AA100" s="525"/>
    </row>
    <row r="101" customFormat="false" ht="12.75" hidden="false" customHeight="false" outlineLevel="0" collapsed="false">
      <c r="A101" s="590" t="n">
        <f aca="false">IF(AND($P$41="P",$P$42="Area P.I.P."),1,0)</f>
        <v>0</v>
      </c>
      <c r="B101" s="594" t="n">
        <v>0.464811209180538</v>
      </c>
      <c r="C101" s="590" t="n">
        <f aca="false">IF(AND($P$44="P",$P$45="Area P.I.P."),1,0)</f>
        <v>0</v>
      </c>
      <c r="D101" s="594" t="n">
        <v>0.209165044131242</v>
      </c>
      <c r="J101" s="391"/>
      <c r="K101" s="391"/>
      <c r="L101" s="391"/>
      <c r="M101" s="391"/>
      <c r="N101" s="455"/>
      <c r="O101" s="455"/>
      <c r="P101" s="455"/>
      <c r="Q101" s="455"/>
      <c r="R101" s="455"/>
      <c r="S101" s="455"/>
      <c r="T101" s="455"/>
      <c r="U101" s="455"/>
      <c r="V101" s="525"/>
      <c r="W101" s="525"/>
      <c r="X101" s="525"/>
      <c r="Y101" s="525"/>
      <c r="Z101" s="525"/>
      <c r="AA101" s="525"/>
    </row>
    <row r="102" customFormat="false" ht="12.75" hidden="false" customHeight="false" outlineLevel="0" collapsed="false">
      <c r="A102" s="590" t="n">
        <f aca="false">IF(AND($P$41="Q",$P$42="Area P.I.P."),1,0)</f>
        <v>0</v>
      </c>
      <c r="B102" s="594" t="n">
        <v>0.464811209180538</v>
      </c>
      <c r="C102" s="590" t="n">
        <f aca="false">IF(AND($P$44="Q",$P$45="Area P.I.P."),1,0)</f>
        <v>0</v>
      </c>
      <c r="D102" s="594" t="n">
        <v>0.209165044131242</v>
      </c>
      <c r="J102" s="391"/>
      <c r="K102" s="391"/>
      <c r="L102" s="391"/>
      <c r="M102" s="391"/>
      <c r="N102" s="391"/>
      <c r="O102" s="391"/>
    </row>
    <row r="103" customFormat="false" ht="12.75" hidden="false" customHeight="false" outlineLevel="0" collapsed="false">
      <c r="A103" s="590" t="n">
        <f aca="false">IF(AND($P$41="R",$P$42="Area P.I.P."),1,0)</f>
        <v>0</v>
      </c>
      <c r="B103" s="594" t="n">
        <v>0.619748278907384</v>
      </c>
      <c r="C103" s="590" t="n">
        <f aca="false">IF(AND($P$44="R",$P$45="Area P.I.P."),1,0)</f>
        <v>0</v>
      </c>
      <c r="D103" s="594" t="n">
        <v>0.278886725508323</v>
      </c>
      <c r="J103" s="391"/>
      <c r="K103" s="391"/>
      <c r="L103" s="391"/>
      <c r="M103" s="391"/>
      <c r="N103" s="391"/>
      <c r="O103" s="391"/>
    </row>
    <row r="104" customFormat="false" ht="12.75" hidden="false" customHeight="false" outlineLevel="0" collapsed="false">
      <c r="A104" s="590" t="n">
        <f aca="false">IF(AND($P$41="S",$P$42="Area P.I.P."),1,0)</f>
        <v>0</v>
      </c>
      <c r="B104" s="594" t="n">
        <v>0.619748278907384</v>
      </c>
      <c r="C104" s="590" t="n">
        <f aca="false">IF(AND($P$44="S",$P$45="Area P.I.P."),1,0)</f>
        <v>0</v>
      </c>
      <c r="D104" s="594" t="n">
        <v>0.278886725508323</v>
      </c>
      <c r="J104" s="391"/>
      <c r="K104" s="391"/>
      <c r="L104" s="391"/>
      <c r="M104" s="391"/>
      <c r="N104" s="391"/>
      <c r="O104" s="391"/>
    </row>
    <row r="105" customFormat="false" ht="12.75" hidden="false" customHeight="false" outlineLevel="0" collapsed="false">
      <c r="A105" s="590" t="n">
        <f aca="false">IF(AND($P$41="T",$P$42="Area P.I.P."),1,0)</f>
        <v>0</v>
      </c>
      <c r="B105" s="594" t="n">
        <v>1.23949655781477</v>
      </c>
      <c r="C105" s="590" t="n">
        <f aca="false">IF(AND($P$44="T",$P$45="Area P.I.P."),1,0)</f>
        <v>0</v>
      </c>
      <c r="D105" s="594" t="n">
        <v>0.557773451016645</v>
      </c>
      <c r="J105" s="391"/>
      <c r="K105" s="391"/>
      <c r="L105" s="391"/>
      <c r="M105" s="391"/>
      <c r="N105" s="391"/>
      <c r="O105" s="391"/>
    </row>
    <row r="106" customFormat="false" ht="12.75" hidden="false" customHeight="false" outlineLevel="0" collapsed="false">
      <c r="A106" s="590" t="n">
        <f aca="false">IF(AND($P$41="U",$P$42="Area P.I.P."),1,0)</f>
        <v>0</v>
      </c>
      <c r="B106" s="615" t="n">
        <v>1.39443362754161</v>
      </c>
      <c r="C106" s="590" t="n">
        <f aca="false">IF(AND($P$44="U",$P$45="Area P.I.P."),1,0)</f>
        <v>0</v>
      </c>
      <c r="D106" s="615" t="n">
        <v>0.627495132393726</v>
      </c>
      <c r="J106" s="391"/>
      <c r="K106" s="391"/>
      <c r="L106" s="391"/>
      <c r="M106" s="391"/>
      <c r="N106" s="391"/>
      <c r="O106" s="391"/>
    </row>
    <row r="107" customFormat="false" ht="12.75" hidden="false" customHeight="false" outlineLevel="0" collapsed="false">
      <c r="A107" s="590" t="n">
        <f aca="false">IF(AND($P$41="V",$P$42="Area P.I.P."),1,0)</f>
        <v>0</v>
      </c>
      <c r="B107" s="615" t="n">
        <v>1.08455948808792</v>
      </c>
      <c r="C107" s="590" t="n">
        <f aca="false">IF(AND($P$44="V",$P$45="Area P.I.P."),1,0)</f>
        <v>0</v>
      </c>
      <c r="D107" s="615" t="n">
        <v>0.488051769639565</v>
      </c>
      <c r="J107" s="391"/>
      <c r="K107" s="391"/>
      <c r="L107" s="391"/>
      <c r="M107" s="391"/>
      <c r="N107" s="391"/>
      <c r="O107" s="391"/>
    </row>
    <row r="108" customFormat="false" ht="12.75" hidden="false" customHeight="false" outlineLevel="0" collapsed="false">
      <c r="A108" s="590" t="n">
        <f aca="false">IF(AND($P$41="W",$P$42="Area P.I.P."),1,0)</f>
        <v>0</v>
      </c>
      <c r="B108" s="615" t="n">
        <v>0.697216813770807</v>
      </c>
      <c r="C108" s="590" t="n">
        <f aca="false">IF(AND($P$44="W",$P$45="Area P.I.P."),1,0)</f>
        <v>0</v>
      </c>
      <c r="D108" s="615" t="n">
        <v>0.313747566196863</v>
      </c>
      <c r="J108" s="391"/>
      <c r="K108" s="391"/>
      <c r="L108" s="391"/>
      <c r="M108" s="391"/>
      <c r="N108" s="391"/>
      <c r="O108" s="391"/>
    </row>
    <row r="109" customFormat="false" ht="12.75" hidden="false" customHeight="false" outlineLevel="0" collapsed="false">
      <c r="A109" s="590" t="n">
        <f aca="false">IF(AND($P$41="X",$P$42="Area P.I.P."),1,0)</f>
        <v>0</v>
      </c>
      <c r="B109" s="615" t="n">
        <v>0.619748278907384</v>
      </c>
      <c r="C109" s="590" t="n">
        <f aca="false">IF(AND($P$44="X",$P$45="Area P.I.P."),1,0)</f>
        <v>0</v>
      </c>
      <c r="D109" s="615" t="n">
        <v>0.278886725508323</v>
      </c>
      <c r="J109" s="391"/>
      <c r="K109" s="391"/>
      <c r="L109" s="391"/>
      <c r="M109" s="391"/>
      <c r="N109" s="391"/>
      <c r="O109" s="391"/>
    </row>
    <row r="110" customFormat="false" ht="12.75" hidden="false" customHeight="false" outlineLevel="0" collapsed="false">
      <c r="A110" s="590" t="n">
        <f aca="false">IF(AND($P$41="Y",$P$42="Area P.I.P."),1,0)</f>
        <v>0</v>
      </c>
      <c r="B110" s="615" t="n">
        <v>1.08455948808792</v>
      </c>
      <c r="C110" s="590" t="n">
        <f aca="false">IF(AND($P$44="Y",$P$45="Area P.I.P."),1,0)</f>
        <v>0</v>
      </c>
      <c r="D110" s="615" t="n">
        <v>0.488051769639565</v>
      </c>
      <c r="J110" s="391"/>
      <c r="K110" s="391"/>
      <c r="L110" s="391"/>
      <c r="M110" s="391"/>
      <c r="N110" s="391"/>
      <c r="O110" s="391"/>
    </row>
    <row r="111" customFormat="false" ht="12.75" hidden="false" customHeight="false" outlineLevel="0" collapsed="false">
      <c r="A111" s="590" t="n">
        <f aca="false">IF(AND($P$41="Z",$P$42="Area P.I.P."),1,0)</f>
        <v>0</v>
      </c>
      <c r="B111" s="616" t="n">
        <v>1.08455948808792</v>
      </c>
      <c r="C111" s="603" t="n">
        <f aca="false">IF(AND($P$44="Z",$P$45="Area P.I.P."),1,0)</f>
        <v>0</v>
      </c>
      <c r="D111" s="616" t="n">
        <v>0.488051769639565</v>
      </c>
      <c r="J111" s="391"/>
      <c r="K111" s="391"/>
      <c r="L111" s="391"/>
      <c r="M111" s="391"/>
      <c r="N111" s="391"/>
      <c r="O111" s="391"/>
    </row>
    <row r="112" customFormat="false" ht="12.75" hidden="false" customHeight="false" outlineLevel="0" collapsed="false">
      <c r="A112" s="601"/>
      <c r="B112" s="525"/>
      <c r="C112" s="387"/>
      <c r="D112" s="387"/>
    </row>
    <row r="113" customFormat="false" ht="12.75" hidden="false" customHeight="false" outlineLevel="0" collapsed="false">
      <c r="A113" s="601"/>
      <c r="B113" s="525"/>
      <c r="C113" s="387"/>
      <c r="D113" s="387"/>
    </row>
    <row r="114" customFormat="false" ht="12.75" hidden="false" customHeight="false" outlineLevel="0" collapsed="false">
      <c r="A114" s="601"/>
      <c r="B114" s="525"/>
      <c r="C114" s="387"/>
      <c r="D114" s="387"/>
    </row>
    <row r="115" customFormat="false" ht="12.75" hidden="false" customHeight="false" outlineLevel="0" collapsed="false">
      <c r="A115" s="601"/>
      <c r="B115" s="525"/>
      <c r="C115" s="387"/>
      <c r="D115" s="387"/>
    </row>
    <row r="116" customFormat="false" ht="12.75" hidden="false" customHeight="false" outlineLevel="0" collapsed="false">
      <c r="A116" s="601"/>
      <c r="B116" s="525"/>
      <c r="C116" s="387"/>
      <c r="D116" s="387"/>
    </row>
    <row r="117" customFormat="false" ht="12.75" hidden="false" customHeight="false" outlineLevel="0" collapsed="false">
      <c r="A117" s="601"/>
      <c r="B117" s="525"/>
      <c r="C117" s="387"/>
      <c r="D117" s="387"/>
    </row>
    <row r="118" customFormat="false" ht="12.75" hidden="false" customHeight="false" outlineLevel="0" collapsed="false">
      <c r="A118" s="601"/>
      <c r="B118" s="525"/>
      <c r="C118" s="387"/>
      <c r="D118" s="387"/>
    </row>
    <row r="119" customFormat="false" ht="12.75" hidden="false" customHeight="false" outlineLevel="0" collapsed="false">
      <c r="A119" s="601"/>
      <c r="B119" s="525"/>
      <c r="C119" s="387"/>
      <c r="D119" s="387"/>
    </row>
    <row r="120" customFormat="false" ht="12.75" hidden="false" customHeight="false" outlineLevel="0" collapsed="false">
      <c r="A120" s="601"/>
      <c r="B120" s="525"/>
      <c r="C120" s="387"/>
      <c r="D120" s="387"/>
    </row>
    <row r="121" customFormat="false" ht="12.75" hidden="false" customHeight="false" outlineLevel="0" collapsed="false">
      <c r="A121" s="601"/>
      <c r="B121" s="525"/>
      <c r="C121" s="387"/>
      <c r="D121" s="387"/>
    </row>
    <row r="122" customFormat="false" ht="12.75" hidden="false" customHeight="false" outlineLevel="0" collapsed="false">
      <c r="A122" s="601"/>
      <c r="B122" s="525"/>
      <c r="C122" s="387"/>
      <c r="D122" s="387"/>
    </row>
    <row r="123" customFormat="false" ht="12.75" hidden="false" customHeight="false" outlineLevel="0" collapsed="false">
      <c r="A123" s="601"/>
      <c r="B123" s="525"/>
      <c r="C123" s="387"/>
      <c r="D123" s="387"/>
    </row>
    <row r="124" customFormat="false" ht="12.75" hidden="false" customHeight="false" outlineLevel="0" collapsed="false">
      <c r="A124" s="601"/>
      <c r="B124" s="525"/>
      <c r="C124" s="387"/>
      <c r="D124" s="387"/>
    </row>
    <row r="125" customFormat="false" ht="12.75" hidden="false" customHeight="false" outlineLevel="0" collapsed="false">
      <c r="A125" s="601"/>
      <c r="B125" s="525"/>
      <c r="C125" s="387"/>
      <c r="D125" s="387"/>
    </row>
    <row r="126" customFormat="false" ht="12.75" hidden="false" customHeight="false" outlineLevel="0" collapsed="false">
      <c r="A126" s="601"/>
      <c r="B126" s="525"/>
      <c r="C126" s="387"/>
      <c r="D126" s="387"/>
    </row>
    <row r="127" customFormat="false" ht="12.75" hidden="false" customHeight="false" outlineLevel="0" collapsed="false">
      <c r="A127" s="601"/>
      <c r="B127" s="525"/>
      <c r="C127" s="387"/>
      <c r="D127" s="387"/>
    </row>
    <row r="128" customFormat="false" ht="12.75" hidden="false" customHeight="false" outlineLevel="0" collapsed="false">
      <c r="A128" s="601"/>
      <c r="B128" s="525"/>
      <c r="C128" s="387"/>
      <c r="D128" s="387"/>
    </row>
    <row r="129" customFormat="false" ht="12.75" hidden="false" customHeight="false" outlineLevel="0" collapsed="false">
      <c r="A129" s="601"/>
      <c r="B129" s="525"/>
      <c r="C129" s="387"/>
      <c r="D129" s="387"/>
    </row>
    <row r="130" customFormat="false" ht="12.75" hidden="false" customHeight="false" outlineLevel="0" collapsed="false">
      <c r="A130" s="601"/>
      <c r="B130" s="525"/>
      <c r="C130" s="387"/>
      <c r="D130" s="387"/>
    </row>
    <row r="131" customFormat="false" ht="12.75" hidden="false" customHeight="false" outlineLevel="0" collapsed="false">
      <c r="A131" s="601"/>
      <c r="B131" s="525"/>
      <c r="C131" s="387"/>
      <c r="D131" s="387"/>
    </row>
    <row r="132" customFormat="false" ht="12.75" hidden="false" customHeight="false" outlineLevel="0" collapsed="false">
      <c r="A132" s="601"/>
      <c r="B132" s="525"/>
      <c r="C132" s="387"/>
      <c r="D132" s="387"/>
    </row>
    <row r="133" customFormat="false" ht="12.75" hidden="false" customHeight="false" outlineLevel="0" collapsed="false">
      <c r="A133" s="601"/>
      <c r="B133" s="525"/>
      <c r="C133" s="387"/>
      <c r="D133" s="387"/>
    </row>
    <row r="134" customFormat="false" ht="12.75" hidden="false" customHeight="false" outlineLevel="0" collapsed="false">
      <c r="A134" s="601"/>
      <c r="B134" s="525"/>
      <c r="C134" s="387"/>
      <c r="D134" s="387"/>
    </row>
    <row r="135" customFormat="false" ht="12.75" hidden="false" customHeight="false" outlineLevel="0" collapsed="false">
      <c r="A135" s="601"/>
      <c r="B135" s="525"/>
      <c r="C135" s="387"/>
      <c r="D135" s="387"/>
    </row>
    <row r="136" customFormat="false" ht="12.75" hidden="false" customHeight="false" outlineLevel="0" collapsed="false">
      <c r="A136" s="601"/>
      <c r="B136" s="525"/>
      <c r="C136" s="387"/>
      <c r="D136" s="387"/>
    </row>
    <row r="137" customFormat="false" ht="12.75" hidden="false" customHeight="false" outlineLevel="0" collapsed="false">
      <c r="A137" s="601"/>
      <c r="B137" s="525"/>
      <c r="C137" s="387"/>
      <c r="D137" s="387"/>
    </row>
    <row r="138" customFormat="false" ht="12.75" hidden="false" customHeight="false" outlineLevel="0" collapsed="false">
      <c r="A138" s="601"/>
      <c r="B138" s="525"/>
      <c r="C138" s="387"/>
      <c r="D138" s="387"/>
    </row>
    <row r="139" customFormat="false" ht="12.75" hidden="false" customHeight="false" outlineLevel="0" collapsed="false">
      <c r="A139" s="601"/>
      <c r="B139" s="525"/>
      <c r="C139" s="387"/>
      <c r="D139" s="387"/>
    </row>
    <row r="140" customFormat="false" ht="12.75" hidden="false" customHeight="false" outlineLevel="0" collapsed="false">
      <c r="A140" s="601"/>
      <c r="B140" s="525"/>
      <c r="C140" s="387"/>
      <c r="D140" s="387"/>
    </row>
    <row r="141" customFormat="false" ht="12.75" hidden="false" customHeight="false" outlineLevel="0" collapsed="false">
      <c r="A141" s="601"/>
      <c r="B141" s="525"/>
      <c r="C141" s="387"/>
      <c r="D141" s="387"/>
    </row>
    <row r="142" customFormat="false" ht="12.75" hidden="false" customHeight="false" outlineLevel="0" collapsed="false">
      <c r="A142" s="601"/>
      <c r="B142" s="525"/>
      <c r="C142" s="387"/>
      <c r="D142" s="387"/>
    </row>
    <row r="143" customFormat="false" ht="12.75" hidden="false" customHeight="false" outlineLevel="0" collapsed="false">
      <c r="A143" s="601"/>
      <c r="B143" s="525"/>
      <c r="C143" s="387"/>
      <c r="D143" s="387"/>
    </row>
    <row r="144" customFormat="false" ht="12.75" hidden="false" customHeight="false" outlineLevel="0" collapsed="false">
      <c r="A144" s="601"/>
      <c r="B144" s="525"/>
      <c r="C144" s="387"/>
      <c r="D144" s="387"/>
    </row>
    <row r="145" customFormat="false" ht="12.75" hidden="false" customHeight="false" outlineLevel="0" collapsed="false">
      <c r="A145" s="601"/>
      <c r="B145" s="525"/>
      <c r="C145" s="387"/>
      <c r="D145" s="387"/>
    </row>
    <row r="146" customFormat="false" ht="12.75" hidden="false" customHeight="false" outlineLevel="0" collapsed="false">
      <c r="A146" s="601"/>
      <c r="B146" s="525"/>
      <c r="C146" s="387"/>
      <c r="D146" s="387"/>
    </row>
    <row r="147" customFormat="false" ht="12.75" hidden="false" customHeight="false" outlineLevel="0" collapsed="false">
      <c r="A147" s="601"/>
      <c r="B147" s="525"/>
      <c r="C147" s="387"/>
      <c r="D147" s="387"/>
    </row>
    <row r="148" customFormat="false" ht="12.75" hidden="false" customHeight="false" outlineLevel="0" collapsed="false">
      <c r="A148" s="601"/>
      <c r="B148" s="525"/>
      <c r="C148" s="387"/>
      <c r="D148" s="387"/>
    </row>
    <row r="149" customFormat="false" ht="12.75" hidden="false" customHeight="false" outlineLevel="0" collapsed="false">
      <c r="A149" s="601"/>
      <c r="B149" s="525"/>
      <c r="C149" s="387"/>
      <c r="D149" s="387"/>
    </row>
    <row r="150" customFormat="false" ht="12.75" hidden="false" customHeight="false" outlineLevel="0" collapsed="false">
      <c r="A150" s="601"/>
      <c r="B150" s="525"/>
      <c r="C150" s="387"/>
      <c r="D150" s="387"/>
    </row>
    <row r="151" customFormat="false" ht="12.75" hidden="false" customHeight="false" outlineLevel="0" collapsed="false">
      <c r="A151" s="601"/>
      <c r="B151" s="525"/>
      <c r="C151" s="387"/>
      <c r="D151" s="387"/>
    </row>
    <row r="152" customFormat="false" ht="12.75" hidden="false" customHeight="false" outlineLevel="0" collapsed="false">
      <c r="A152" s="601"/>
      <c r="B152" s="525"/>
      <c r="C152" s="387"/>
      <c r="D152" s="387"/>
    </row>
    <row r="153" customFormat="false" ht="12.75" hidden="false" customHeight="false" outlineLevel="0" collapsed="false">
      <c r="A153" s="601"/>
      <c r="B153" s="525"/>
      <c r="C153" s="387"/>
      <c r="D153" s="387"/>
    </row>
    <row r="154" customFormat="false" ht="12.75" hidden="false" customHeight="false" outlineLevel="0" collapsed="false">
      <c r="A154" s="601"/>
      <c r="B154" s="525"/>
      <c r="C154" s="387"/>
      <c r="D154" s="387"/>
    </row>
    <row r="155" customFormat="false" ht="12.75" hidden="false" customHeight="false" outlineLevel="0" collapsed="false">
      <c r="A155" s="601"/>
      <c r="B155" s="525"/>
      <c r="C155" s="387"/>
      <c r="D155" s="387"/>
    </row>
    <row r="156" customFormat="false" ht="12.75" hidden="false" customHeight="false" outlineLevel="0" collapsed="false">
      <c r="A156" s="601"/>
      <c r="B156" s="525"/>
      <c r="C156" s="387"/>
      <c r="D156" s="387"/>
    </row>
    <row r="157" customFormat="false" ht="12.75" hidden="false" customHeight="false" outlineLevel="0" collapsed="false">
      <c r="A157" s="601"/>
      <c r="B157" s="525"/>
      <c r="C157" s="387"/>
      <c r="D157" s="387"/>
    </row>
    <row r="158" customFormat="false" ht="12.75" hidden="false" customHeight="false" outlineLevel="0" collapsed="false">
      <c r="A158" s="601"/>
      <c r="B158" s="525"/>
      <c r="C158" s="387"/>
      <c r="D158" s="387"/>
    </row>
    <row r="159" customFormat="false" ht="12.75" hidden="false" customHeight="false" outlineLevel="0" collapsed="false">
      <c r="A159" s="601"/>
      <c r="B159" s="525"/>
      <c r="C159" s="387"/>
      <c r="D159" s="387"/>
    </row>
    <row r="160" customFormat="false" ht="12.75" hidden="false" customHeight="false" outlineLevel="0" collapsed="false">
      <c r="A160" s="601"/>
      <c r="B160" s="525"/>
      <c r="C160" s="387"/>
      <c r="D160" s="387"/>
    </row>
    <row r="161" customFormat="false" ht="12.75" hidden="false" customHeight="false" outlineLevel="0" collapsed="false">
      <c r="A161" s="601"/>
      <c r="B161" s="525"/>
      <c r="C161" s="387"/>
      <c r="D161" s="387"/>
    </row>
    <row r="162" customFormat="false" ht="12.75" hidden="false" customHeight="false" outlineLevel="0" collapsed="false">
      <c r="A162" s="601"/>
      <c r="B162" s="525"/>
      <c r="C162" s="387"/>
      <c r="D162" s="387"/>
    </row>
    <row r="163" customFormat="false" ht="12.75" hidden="false" customHeight="false" outlineLevel="0" collapsed="false">
      <c r="A163" s="601"/>
      <c r="B163" s="525"/>
      <c r="C163" s="387"/>
      <c r="D163" s="387"/>
    </row>
    <row r="164" customFormat="false" ht="12.75" hidden="false" customHeight="false" outlineLevel="0" collapsed="false">
      <c r="A164" s="601"/>
      <c r="B164" s="525"/>
      <c r="C164" s="387"/>
      <c r="D164" s="387"/>
    </row>
    <row r="165" customFormat="false" ht="12.75" hidden="false" customHeight="false" outlineLevel="0" collapsed="false">
      <c r="A165" s="601"/>
      <c r="B165" s="525"/>
      <c r="C165" s="387"/>
      <c r="D165" s="387"/>
    </row>
  </sheetData>
  <sheetProtection sheet="true" selectLockedCells="true"/>
  <mergeCells count="97">
    <mergeCell ref="G2:Q3"/>
    <mergeCell ref="T2:X3"/>
    <mergeCell ref="T4:V4"/>
    <mergeCell ref="W4:X4"/>
    <mergeCell ref="T5:V8"/>
    <mergeCell ref="W5:X10"/>
    <mergeCell ref="H8:I8"/>
    <mergeCell ref="H9:I9"/>
    <mergeCell ref="T10:V10"/>
    <mergeCell ref="W11:X12"/>
    <mergeCell ref="P18:Q18"/>
    <mergeCell ref="V18:X18"/>
    <mergeCell ref="T19:X20"/>
    <mergeCell ref="G21:L21"/>
    <mergeCell ref="T21:V21"/>
    <mergeCell ref="G22:H23"/>
    <mergeCell ref="I22:J22"/>
    <mergeCell ref="K22:K23"/>
    <mergeCell ref="L22:L23"/>
    <mergeCell ref="S22:S33"/>
    <mergeCell ref="T22:V22"/>
    <mergeCell ref="I23:J23"/>
    <mergeCell ref="T23:V23"/>
    <mergeCell ref="T24:V24"/>
    <mergeCell ref="N25:P25"/>
    <mergeCell ref="G27:K27"/>
    <mergeCell ref="G29:L29"/>
    <mergeCell ref="T31:U31"/>
    <mergeCell ref="G32:I32"/>
    <mergeCell ref="K32:L32"/>
    <mergeCell ref="T32:V32"/>
    <mergeCell ref="T33:V33"/>
    <mergeCell ref="T34:V34"/>
    <mergeCell ref="T35:V35"/>
    <mergeCell ref="T36:Z36"/>
    <mergeCell ref="G37:P38"/>
    <mergeCell ref="G39:K39"/>
    <mergeCell ref="N39:P40"/>
    <mergeCell ref="G40:K40"/>
    <mergeCell ref="G41:H41"/>
    <mergeCell ref="J41:K41"/>
    <mergeCell ref="N41:N42"/>
    <mergeCell ref="G42:H42"/>
    <mergeCell ref="G43:H43"/>
    <mergeCell ref="G44:H44"/>
    <mergeCell ref="J44:K44"/>
    <mergeCell ref="N44:N45"/>
    <mergeCell ref="G45:H45"/>
    <mergeCell ref="J46:K46"/>
    <mergeCell ref="N46:P46"/>
    <mergeCell ref="N47:N48"/>
    <mergeCell ref="L49:M49"/>
    <mergeCell ref="T49:V49"/>
    <mergeCell ref="J50:K50"/>
    <mergeCell ref="N50:N51"/>
    <mergeCell ref="T50:V50"/>
    <mergeCell ref="T51:V51"/>
    <mergeCell ref="T52:V52"/>
    <mergeCell ref="A53:D53"/>
    <mergeCell ref="G53:K53"/>
    <mergeCell ref="T53:V53"/>
    <mergeCell ref="A54:B54"/>
    <mergeCell ref="C54:D54"/>
    <mergeCell ref="G54:H54"/>
    <mergeCell ref="J54:K54"/>
    <mergeCell ref="T54:V54"/>
    <mergeCell ref="G55:H55"/>
    <mergeCell ref="J55:K55"/>
    <mergeCell ref="G56:H56"/>
    <mergeCell ref="J56:K56"/>
    <mergeCell ref="G57:H57"/>
    <mergeCell ref="J57:K57"/>
    <mergeCell ref="G58:H58"/>
    <mergeCell ref="G59:H59"/>
    <mergeCell ref="J59:K59"/>
    <mergeCell ref="L59:M59"/>
    <mergeCell ref="Q64:X64"/>
    <mergeCell ref="Q65:V65"/>
    <mergeCell ref="W65:X65"/>
    <mergeCell ref="K66:O66"/>
    <mergeCell ref="K67:N67"/>
    <mergeCell ref="K68:M68"/>
    <mergeCell ref="K69:M69"/>
    <mergeCell ref="K70:M70"/>
    <mergeCell ref="K71:M71"/>
    <mergeCell ref="K72:M72"/>
    <mergeCell ref="K73:M73"/>
    <mergeCell ref="K74:M74"/>
    <mergeCell ref="K75:M75"/>
    <mergeCell ref="K76:M76"/>
    <mergeCell ref="K77:M77"/>
    <mergeCell ref="K78:M78"/>
    <mergeCell ref="K79:M79"/>
    <mergeCell ref="Q81:X81"/>
    <mergeCell ref="Q82:V82"/>
    <mergeCell ref="W82:X82"/>
    <mergeCell ref="J83:L83"/>
  </mergeCells>
  <dataValidations count="8">
    <dataValidation allowBlank="true" errorStyle="stop" operator="between" showDropDown="false" showErrorMessage="true" showInputMessage="false" sqref="P47 P50" type="list">
      <formula1>$W$22:$W$33</formula1>
      <formula2>0</formula2>
    </dataValidation>
    <dataValidation allowBlank="true" errorStyle="stop" operator="between" showDropDown="false" showErrorMessage="true" showInputMessage="false" sqref="P48 P51" type="list">
      <formula1>$X$22:$X$30</formula1>
      <formula2>0</formula2>
    </dataValidation>
    <dataValidation allowBlank="true" errorStyle="stop" operator="between" showDropDown="false" showErrorMessage="true" showInputMessage="false" sqref="H24" type="list">
      <formula1>$E$24:$E$25</formula1>
      <formula2>0</formula2>
    </dataValidation>
    <dataValidation allowBlank="true" errorStyle="stop" operator="between" showDropDown="false" showErrorMessage="true" showInputMessage="false" sqref="N41:N42" type="list">
      <formula1>$T$41:$T$42</formula1>
      <formula2>0</formula2>
    </dataValidation>
    <dataValidation allowBlank="true" errorStyle="stop" operator="between" showDropDown="false" showErrorMessage="true" showInputMessage="false" sqref="N44:N45" type="list">
      <formula1>$T$44:$T$45</formula1>
      <formula2>0</formula2>
    </dataValidation>
    <dataValidation allowBlank="true" errorStyle="stop" operator="between" showDropDown="false" showErrorMessage="true" showInputMessage="false" sqref="P41 P44" type="list">
      <formula1>$W$22:$W$35</formula1>
      <formula2>0</formula2>
    </dataValidation>
    <dataValidation allowBlank="true" errorStyle="stop" operator="between" showDropDown="false" showErrorMessage="true" showInputMessage="false" sqref="P42 P45" type="list">
      <formula1>$X$22:$X$25</formula1>
      <formula2>0</formula2>
    </dataValidation>
    <dataValidation allowBlank="true" errorStyle="stop" operator="between" showDropDown="true" showErrorMessage="true" showInputMessage="false" sqref="I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90277777777778"/>
  <pageSetup paperSize="9" scale="44" fitToWidth="1" fitToHeight="1" pageOrder="downThenOver" orientation="portrait" blackAndWhite="false" draft="false" cellComments="none" horizontalDpi="300" verticalDpi="300" copies="1"/>
  <headerFooter differentFirst="false" differentOddEven="false">
    <oddHeader/>
    <oddFooter>&amp;CPagina &amp;P</oddFooter>
  </headerFooter>
  <rowBreaks count="1" manualBreakCount="1">
    <brk id="35"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7"/>
    <col collapsed="false" customWidth="true" hidden="false" outlineLevel="0" max="5" min="3" style="617" width="9.13"/>
    <col collapsed="false" customWidth="true" hidden="false" outlineLevel="0" max="6" min="6" style="618" width="25.56"/>
    <col collapsed="false" customWidth="true" hidden="false" outlineLevel="0" max="7" min="7" style="0" width="13.56"/>
    <col collapsed="false" customWidth="true" hidden="false" outlineLevel="0" max="8" min="8" style="0" width="10.99"/>
    <col collapsed="false" customWidth="true" hidden="false" outlineLevel="0" max="10" min="9" style="0" width="11.28"/>
    <col collapsed="false" customWidth="true" hidden="false" outlineLevel="0" max="11" min="11" style="0" width="11.13"/>
    <col collapsed="false" customWidth="true" hidden="false" outlineLevel="0" max="16" min="16" style="0" width="12.42"/>
  </cols>
  <sheetData>
    <row r="1" customFormat="false" ht="12.75" hidden="false" customHeight="false" outlineLevel="0" collapsed="false">
      <c r="A1" s="619" t="s">
        <v>289</v>
      </c>
      <c r="B1" s="619"/>
      <c r="C1" s="619" t="s">
        <v>290</v>
      </c>
      <c r="D1" s="619"/>
      <c r="E1" s="620"/>
      <c r="F1" s="621"/>
      <c r="G1" s="622"/>
      <c r="H1" s="622"/>
      <c r="I1" s="622"/>
      <c r="J1" s="622"/>
      <c r="K1" s="622"/>
      <c r="L1" s="622"/>
      <c r="M1" s="622"/>
      <c r="N1" s="622"/>
      <c r="O1" s="622"/>
      <c r="P1" s="622"/>
      <c r="Q1" s="622"/>
      <c r="R1" s="622"/>
      <c r="S1" s="622"/>
      <c r="T1" s="622"/>
      <c r="U1" s="622"/>
      <c r="V1" s="622"/>
      <c r="W1" s="622"/>
      <c r="X1" s="622"/>
      <c r="Y1" s="622"/>
      <c r="Z1" s="622"/>
    </row>
    <row r="2" customFormat="false" ht="12.75" hidden="false" customHeight="false" outlineLevel="0" collapsed="false">
      <c r="A2" s="623" t="s">
        <v>2</v>
      </c>
      <c r="B2" s="619" t="s">
        <v>3</v>
      </c>
      <c r="C2" s="623" t="s">
        <v>2</v>
      </c>
      <c r="D2" s="619" t="s">
        <v>3</v>
      </c>
      <c r="E2" s="624"/>
      <c r="F2" s="621"/>
      <c r="G2" s="622"/>
      <c r="H2" s="622"/>
      <c r="I2" s="622"/>
      <c r="J2" s="622"/>
      <c r="K2" s="622"/>
      <c r="L2" s="622"/>
      <c r="M2" s="622"/>
      <c r="N2" s="625"/>
      <c r="O2" s="625"/>
      <c r="P2" s="625"/>
      <c r="Q2" s="622"/>
      <c r="R2" s="622"/>
      <c r="S2" s="622"/>
      <c r="T2" s="622"/>
      <c r="U2" s="622"/>
      <c r="V2" s="622"/>
      <c r="W2" s="622"/>
      <c r="X2" s="622"/>
      <c r="Y2" s="622"/>
      <c r="Z2" s="622"/>
    </row>
    <row r="3" customFormat="false" ht="13.5" hidden="false" customHeight="false" outlineLevel="0" collapsed="false">
      <c r="A3" s="626" t="n">
        <f aca="false">IF(AND(RESIDENZIALE!$Q$99="A",RESIDENZIALE!$Q$100="Zona A"),1,0)</f>
        <v>0</v>
      </c>
      <c r="B3" s="627" t="n">
        <v>0.948989552076931</v>
      </c>
      <c r="C3" s="626" t="n">
        <f aca="false">IF(AND(RESIDENZIALE!$Q$99="A",RESIDENZIALE!$Q$100="Zona A"),1,0)</f>
        <v>0</v>
      </c>
      <c r="D3" s="627" t="n">
        <v>0.759191641661545</v>
      </c>
      <c r="E3" s="628"/>
      <c r="F3" s="621"/>
      <c r="G3" s="622"/>
      <c r="H3" s="622"/>
      <c r="I3" s="622"/>
      <c r="J3" s="622"/>
      <c r="K3" s="622"/>
      <c r="L3" s="622"/>
      <c r="M3" s="622"/>
      <c r="N3" s="629"/>
      <c r="O3" s="625"/>
      <c r="P3" s="625"/>
      <c r="Q3" s="622"/>
      <c r="R3" s="622"/>
      <c r="S3" s="622"/>
      <c r="T3" s="622"/>
      <c r="U3" s="622"/>
      <c r="V3" s="622"/>
      <c r="W3" s="622"/>
      <c r="X3" s="622"/>
      <c r="Y3" s="622"/>
      <c r="Z3" s="622"/>
    </row>
    <row r="4" customFormat="false" ht="15" hidden="false" customHeight="false" outlineLevel="0" collapsed="false">
      <c r="A4" s="626" t="n">
        <f aca="false">IF(AND(RESIDENZIALE!$Q$99="b",RESIDENZIALE!$Q$100="Zona A"),1,0)</f>
        <v>1</v>
      </c>
      <c r="B4" s="627" t="n">
        <v>0.854090596869238</v>
      </c>
      <c r="C4" s="626" t="n">
        <f aca="false">IF(AND(RESIDENZIALE!$Q$99="b",RESIDENZIALE!$Q$100="Zona A"),1,0)</f>
        <v>1</v>
      </c>
      <c r="D4" s="627" t="n">
        <v>0.683272477495391</v>
      </c>
      <c r="E4" s="628"/>
      <c r="F4" s="630" t="s">
        <v>291</v>
      </c>
      <c r="G4" s="630"/>
      <c r="H4" s="630"/>
      <c r="I4" s="630"/>
      <c r="J4" s="630"/>
      <c r="K4" s="630"/>
      <c r="L4" s="630"/>
      <c r="M4" s="630"/>
      <c r="N4" s="630"/>
      <c r="O4" s="630"/>
      <c r="P4" s="631" t="n">
        <v>1936.27</v>
      </c>
      <c r="Q4" s="632" t="s">
        <v>292</v>
      </c>
      <c r="R4" s="633" t="n">
        <v>1.5</v>
      </c>
      <c r="S4" s="622"/>
      <c r="T4" s="622"/>
      <c r="U4" s="622"/>
      <c r="V4" s="622"/>
      <c r="W4" s="622"/>
      <c r="X4" s="622"/>
      <c r="Y4" s="622"/>
      <c r="Z4" s="622"/>
    </row>
    <row r="5" customFormat="false" ht="13.5" hidden="false" customHeight="false" outlineLevel="0" collapsed="false">
      <c r="A5" s="626" t="n">
        <f aca="false">IF(AND(RESIDENZIALE!$Q$99="c",RESIDENZIALE!$Q$100="Zona A"),1,0)</f>
        <v>0</v>
      </c>
      <c r="B5" s="627" t="n">
        <v>0.759191641661545</v>
      </c>
      <c r="C5" s="626" t="n">
        <f aca="false">IF(AND(RESIDENZIALE!$Q$99="c",RESIDENZIALE!$Q$100="Zona A"),1,0)</f>
        <v>0</v>
      </c>
      <c r="D5" s="627" t="n">
        <v>0.607353313329236</v>
      </c>
      <c r="E5" s="628"/>
      <c r="F5" s="634"/>
      <c r="G5" s="635"/>
      <c r="H5" s="635"/>
      <c r="I5" s="635"/>
      <c r="J5" s="635"/>
      <c r="K5" s="635"/>
      <c r="L5" s="635"/>
      <c r="M5" s="635"/>
      <c r="N5" s="635"/>
      <c r="O5" s="636"/>
      <c r="P5" s="622"/>
      <c r="Q5" s="622"/>
      <c r="R5" s="622"/>
      <c r="S5" s="622"/>
      <c r="T5" s="622"/>
      <c r="U5" s="622"/>
      <c r="V5" s="622"/>
      <c r="W5" s="622"/>
      <c r="X5" s="622"/>
      <c r="Y5" s="622"/>
      <c r="Z5" s="622"/>
    </row>
    <row r="6" customFormat="false" ht="13.5" hidden="false" customHeight="false" outlineLevel="0" collapsed="false">
      <c r="A6" s="626" t="n">
        <f aca="false">IF(AND(RESIDENZIALE!$Q$99="D",RESIDENZIALE!$Q$100="Zona A"),1,0)</f>
        <v>0</v>
      </c>
      <c r="B6" s="627" t="n">
        <v>0.664292686453852</v>
      </c>
      <c r="C6" s="626" t="n">
        <f aca="false">IF(AND(RESIDENZIALE!$Q$99="D",RESIDENZIALE!$Q$100="Zona A"),1,0)</f>
        <v>0</v>
      </c>
      <c r="D6" s="627" t="n">
        <v>0.531434149163082</v>
      </c>
      <c r="E6" s="628"/>
      <c r="F6" s="637" t="s">
        <v>293</v>
      </c>
      <c r="G6" s="637"/>
      <c r="H6" s="637"/>
      <c r="I6" s="637"/>
      <c r="J6" s="637"/>
      <c r="K6" s="637"/>
      <c r="L6" s="637"/>
      <c r="M6" s="637"/>
      <c r="N6" s="637"/>
      <c r="O6" s="637"/>
      <c r="P6" s="622"/>
      <c r="Q6" s="622"/>
      <c r="R6" s="622"/>
      <c r="S6" s="622"/>
      <c r="T6" s="622"/>
      <c r="U6" s="622"/>
      <c r="V6" s="622"/>
      <c r="W6" s="622"/>
      <c r="X6" s="622"/>
      <c r="Y6" s="622"/>
      <c r="Z6" s="622"/>
    </row>
    <row r="7" customFormat="false" ht="13.5" hidden="false" customHeight="false" outlineLevel="0" collapsed="false">
      <c r="A7" s="626" t="n">
        <f aca="false">IF(AND(RESIDENZIALE!$Q$99="E",RESIDENZIALE!$Q$100="Zona A"),1,0)</f>
        <v>0</v>
      </c>
      <c r="B7" s="627" t="n">
        <v>1.04388850728462</v>
      </c>
      <c r="C7" s="626" t="n">
        <f aca="false">IF(AND(RESIDENZIALE!$Q$99="E",RESIDENZIALE!$Q$100="Zona A"),1,0)</f>
        <v>0</v>
      </c>
      <c r="D7" s="627" t="n">
        <v>0.8351108058277</v>
      </c>
      <c r="E7" s="628"/>
      <c r="F7" s="638"/>
      <c r="G7" s="639" t="s">
        <v>294</v>
      </c>
      <c r="H7" s="639"/>
      <c r="I7" s="639"/>
      <c r="J7" s="639"/>
      <c r="K7" s="639"/>
      <c r="L7" s="639"/>
      <c r="M7" s="640" t="s">
        <v>295</v>
      </c>
      <c r="N7" s="640"/>
      <c r="O7" s="640"/>
      <c r="P7" s="622"/>
      <c r="Q7" s="622"/>
      <c r="R7" s="622"/>
      <c r="S7" s="622"/>
      <c r="T7" s="622"/>
      <c r="U7" s="622"/>
      <c r="V7" s="622"/>
      <c r="W7" s="622"/>
      <c r="X7" s="622"/>
      <c r="Y7" s="622"/>
      <c r="Z7" s="622"/>
    </row>
    <row r="8" customFormat="false" ht="14.25" hidden="false" customHeight="false" outlineLevel="0" collapsed="false">
      <c r="A8" s="626" t="n">
        <f aca="false">IF(AND(RESIDENZIALE!$Q$99="F",RESIDENZIALE!$Q$100="Zona A"),1,0)</f>
        <v>0</v>
      </c>
      <c r="B8" s="627" t="n">
        <v>0.854090596869238</v>
      </c>
      <c r="C8" s="626" t="n">
        <f aca="false">IF(AND(RESIDENZIALE!$Q$99="F",RESIDENZIALE!$Q$100="Zona A"),1,0)</f>
        <v>0</v>
      </c>
      <c r="D8" s="627" t="n">
        <v>0.683272477495391</v>
      </c>
      <c r="E8" s="627"/>
      <c r="F8" s="641"/>
      <c r="G8" s="642" t="s">
        <v>296</v>
      </c>
      <c r="H8" s="642" t="s">
        <v>297</v>
      </c>
      <c r="I8" s="642" t="s">
        <v>298</v>
      </c>
      <c r="J8" s="642" t="s">
        <v>299</v>
      </c>
      <c r="K8" s="642" t="s">
        <v>300</v>
      </c>
      <c r="L8" s="642" t="s">
        <v>301</v>
      </c>
      <c r="M8" s="643" t="s">
        <v>185</v>
      </c>
      <c r="N8" s="642" t="s">
        <v>189</v>
      </c>
      <c r="O8" s="644" t="s">
        <v>196</v>
      </c>
      <c r="P8" s="622"/>
      <c r="Q8" s="622"/>
      <c r="R8" s="622"/>
      <c r="S8" s="622"/>
      <c r="T8" s="622"/>
      <c r="U8" s="622"/>
      <c r="V8" s="622"/>
      <c r="W8" s="622"/>
      <c r="X8" s="622"/>
      <c r="Y8" s="622"/>
      <c r="Z8" s="622"/>
    </row>
    <row r="9" customFormat="false" ht="25.5" hidden="false" customHeight="false" outlineLevel="0" collapsed="false">
      <c r="A9" s="626" t="n">
        <f aca="false">IF(AND(RESIDENZIALE!$Q$99="G",RESIDENZIALE!$Q$100="Zona A"),1,0)</f>
        <v>0</v>
      </c>
      <c r="B9" s="627" t="n">
        <v>1.89797910415386</v>
      </c>
      <c r="C9" s="626" t="n">
        <f aca="false">IF(AND(RESIDENZIALE!$Q$99="G",RESIDENZIALE!$Q$100="Zona A"),1,0)</f>
        <v>0</v>
      </c>
      <c r="D9" s="627" t="n">
        <v>1.51838328332309</v>
      </c>
      <c r="E9" s="627"/>
      <c r="F9" s="645" t="s">
        <v>302</v>
      </c>
      <c r="G9" s="646" t="n">
        <f aca="false">1372/P4*R4</f>
        <v>1.06286829832616</v>
      </c>
      <c r="H9" s="647" t="n">
        <f aca="false">1920.8/P4*R4</f>
        <v>1.48801561765663</v>
      </c>
      <c r="I9" s="647" t="n">
        <f aca="false">2744/P4*R4</f>
        <v>2.12573659665233</v>
      </c>
      <c r="J9" s="647" t="n">
        <f aca="false">2744/P4*R4</f>
        <v>2.12573659665233</v>
      </c>
      <c r="K9" s="647" t="n">
        <f aca="false">2332.4/P4*R4</f>
        <v>1.80687610715448</v>
      </c>
      <c r="L9" s="647" t="n">
        <f aca="false">2058/P4*R4</f>
        <v>1.59430244748924</v>
      </c>
      <c r="M9" s="647" t="n">
        <f aca="false">1920.8/1936.27*R4</f>
        <v>1.48801561765663</v>
      </c>
      <c r="N9" s="647" t="n">
        <f aca="false">2744/1936.27*R4</f>
        <v>2.12573659665233</v>
      </c>
      <c r="O9" s="648" t="n">
        <f aca="false">((1234.8/P4)+(685/P4))*R4</f>
        <v>1.48724093230799</v>
      </c>
      <c r="P9" s="622"/>
      <c r="Q9" s="622"/>
      <c r="R9" s="622"/>
      <c r="S9" s="622"/>
      <c r="T9" s="622"/>
      <c r="U9" s="622"/>
      <c r="V9" s="622"/>
      <c r="W9" s="622"/>
      <c r="X9" s="622"/>
      <c r="Y9" s="622"/>
      <c r="Z9" s="622"/>
    </row>
    <row r="10" customFormat="false" ht="25.5" hidden="false" customHeight="false" outlineLevel="0" collapsed="false">
      <c r="A10" s="626" t="n">
        <f aca="false">IF(AND(RESIDENZIALE!$Q$99="H",RESIDENZIALE!$Q$100="Zona A"),1,0)</f>
        <v>0</v>
      </c>
      <c r="B10" s="627" t="n">
        <v>0.664292686453852</v>
      </c>
      <c r="C10" s="626" t="n">
        <f aca="false">IF(AND(RESIDENZIALE!$Q$99="H",RESIDENZIALE!$Q$100="Zona A"),1,0)</f>
        <v>0</v>
      </c>
      <c r="D10" s="627" t="n">
        <v>0.531434149163082</v>
      </c>
      <c r="E10" s="627"/>
      <c r="F10" s="645" t="s">
        <v>303</v>
      </c>
      <c r="G10" s="647" t="n">
        <f aca="false">1234.8/1936.27*R4</f>
        <v>0.956581468493547</v>
      </c>
      <c r="H10" s="647" t="n">
        <f aca="false">1783.6/1936.27*R4</f>
        <v>1.38172878782401</v>
      </c>
      <c r="I10" s="647" t="n">
        <f aca="false">2195.2/1936.27*R4</f>
        <v>1.70058927732186</v>
      </c>
      <c r="J10" s="647" t="n">
        <f aca="false">2469.6/1936.27*R4</f>
        <v>1.91316293698709</v>
      </c>
      <c r="K10" s="649" t="s">
        <v>75</v>
      </c>
      <c r="L10" s="647" t="n">
        <f aca="false">1920.8/1936.27*R4</f>
        <v>1.48801561765663</v>
      </c>
      <c r="M10" s="647" t="n">
        <f aca="false">1783.6/1936.27*R4</f>
        <v>1.38172878782401</v>
      </c>
      <c r="N10" s="649" t="s">
        <v>75</v>
      </c>
      <c r="O10" s="648" t="n">
        <f aca="false">((1097.6/P4)+(548.8/P4))*R4</f>
        <v>1.2754419579914</v>
      </c>
      <c r="P10" s="622"/>
      <c r="Q10" s="622"/>
      <c r="R10" s="622"/>
      <c r="S10" s="622"/>
      <c r="T10" s="622"/>
      <c r="U10" s="622"/>
      <c r="V10" s="622"/>
      <c r="W10" s="622"/>
      <c r="X10" s="622"/>
      <c r="Y10" s="622"/>
      <c r="Z10" s="622"/>
    </row>
    <row r="11" customFormat="false" ht="25.5" hidden="false" customHeight="false" outlineLevel="0" collapsed="false">
      <c r="A11" s="626" t="n">
        <f aca="false">IF(AND(RESIDENZIALE!$Q$99="I",RESIDENZIALE!$Q$100="Zona A"),1,0)</f>
        <v>0</v>
      </c>
      <c r="B11" s="627" t="n">
        <v>0.379595820830773</v>
      </c>
      <c r="C11" s="626" t="n">
        <f aca="false">IF(AND(RESIDENZIALE!$Q$99="I",RESIDENZIALE!$Q$100="Zona A"),1,0)</f>
        <v>0</v>
      </c>
      <c r="D11" s="627" t="n">
        <v>0.303676656664618</v>
      </c>
      <c r="E11" s="627"/>
      <c r="F11" s="645" t="s">
        <v>304</v>
      </c>
      <c r="G11" s="647" t="n">
        <f aca="false">1097.6/1936.27*R4</f>
        <v>0.850294638660931</v>
      </c>
      <c r="H11" s="647" t="n">
        <f aca="false">1646.4/1936.27*R4</f>
        <v>1.2754419579914</v>
      </c>
      <c r="I11" s="647" t="n">
        <f aca="false">2332.4/1936.27*R4</f>
        <v>1.80687610715448</v>
      </c>
      <c r="J11" s="647" t="n">
        <f aca="false">2195.2/1936.27*R4</f>
        <v>1.70058927732186</v>
      </c>
      <c r="K11" s="649" t="s">
        <v>75</v>
      </c>
      <c r="L11" s="647" t="n">
        <f aca="false">1783.6/1936.27*R4</f>
        <v>1.38172878782401</v>
      </c>
      <c r="M11" s="649" t="s">
        <v>75</v>
      </c>
      <c r="N11" s="649" t="s">
        <v>75</v>
      </c>
      <c r="O11" s="650" t="s">
        <v>226</v>
      </c>
      <c r="P11" s="622"/>
      <c r="Q11" s="622"/>
      <c r="R11" s="622"/>
      <c r="S11" s="622"/>
      <c r="T11" s="622"/>
      <c r="U11" s="622"/>
      <c r="V11" s="622"/>
      <c r="W11" s="622"/>
      <c r="X11" s="622"/>
      <c r="Y11" s="622"/>
      <c r="Z11" s="622"/>
    </row>
    <row r="12" customFormat="false" ht="12.75" hidden="false" customHeight="false" outlineLevel="0" collapsed="false">
      <c r="A12" s="626" t="n">
        <f aca="false">IF(AND(RESIDENZIALE!$Q$99="J",RESIDENZIALE!$Q$100="Zona A"),1,0)</f>
        <v>0</v>
      </c>
      <c r="B12" s="627" t="n">
        <v>0.759191641661545</v>
      </c>
      <c r="C12" s="626" t="n">
        <f aca="false">IF(AND(RESIDENZIALE!$Q$99="J",RESIDENZIALE!$Q$100="Zona A"),1,0)</f>
        <v>0</v>
      </c>
      <c r="D12" s="627" t="n">
        <v>0.607353313329236</v>
      </c>
      <c r="E12" s="627"/>
      <c r="F12" s="645" t="s">
        <v>169</v>
      </c>
      <c r="G12" s="647" t="n">
        <f aca="false">960.4/1936.27*R4</f>
        <v>0.744007808828314</v>
      </c>
      <c r="H12" s="647" t="n">
        <f aca="false">1234.8/1936.27*R4</f>
        <v>0.956581468493547</v>
      </c>
      <c r="I12" s="647" t="n">
        <f aca="false">1920.8/1936.27*R4</f>
        <v>1.48801561765663</v>
      </c>
      <c r="J12" s="649" t="s">
        <v>75</v>
      </c>
      <c r="K12" s="649" t="s">
        <v>75</v>
      </c>
      <c r="L12" s="647" t="n">
        <f aca="false">1646.4/1936.27*R4</f>
        <v>1.2754419579914</v>
      </c>
      <c r="M12" s="649" t="s">
        <v>75</v>
      </c>
      <c r="N12" s="649" t="s">
        <v>75</v>
      </c>
      <c r="O12" s="650" t="s">
        <v>226</v>
      </c>
      <c r="P12" s="622"/>
      <c r="Q12" s="622"/>
      <c r="R12" s="622"/>
      <c r="S12" s="622"/>
      <c r="T12" s="622"/>
      <c r="U12" s="622"/>
      <c r="V12" s="622"/>
      <c r="W12" s="622"/>
      <c r="X12" s="622"/>
      <c r="Y12" s="622"/>
      <c r="Z12" s="622"/>
    </row>
    <row r="13" customFormat="false" ht="25.5" hidden="false" customHeight="false" outlineLevel="0" collapsed="false">
      <c r="A13" s="626" t="n">
        <f aca="false">IF(AND(RESIDENZIALE!$Q$99="K",RESIDENZIALE!$Q$100="Zona A"),1,0)</f>
        <v>0</v>
      </c>
      <c r="B13" s="627" t="n">
        <v>0.854090596869238</v>
      </c>
      <c r="C13" s="626" t="n">
        <f aca="false">IF(AND(RESIDENZIALE!$Q$99="K",RESIDENZIALE!$Q$100="Zona A"),1,0)</f>
        <v>0</v>
      </c>
      <c r="D13" s="627" t="n">
        <v>0</v>
      </c>
      <c r="E13" s="627"/>
      <c r="F13" s="645" t="s">
        <v>305</v>
      </c>
      <c r="G13" s="647" t="n">
        <f aca="false">1509.2/1936.27*R4</f>
        <v>1.16915512815878</v>
      </c>
      <c r="H13" s="647" t="n">
        <f aca="false">2058/1936.27*R4</f>
        <v>1.59430244748924</v>
      </c>
      <c r="I13" s="647" t="n">
        <f aca="false">2744/1936.27*R4</f>
        <v>2.12573659665233</v>
      </c>
      <c r="J13" s="647" t="s">
        <v>75</v>
      </c>
      <c r="K13" s="647" t="s">
        <v>75</v>
      </c>
      <c r="L13" s="647" t="n">
        <f aca="false">2195.2/1936.27*R4</f>
        <v>1.70058927732186</v>
      </c>
      <c r="M13" s="647" t="n">
        <f aca="false">2058/1936.27*R4</f>
        <v>1.59430244748924</v>
      </c>
      <c r="N13" s="647" t="n">
        <f aca="false">2469.6/1936.27*R4</f>
        <v>1.91316293698709</v>
      </c>
      <c r="O13" s="648" t="s">
        <v>226</v>
      </c>
      <c r="P13" s="622"/>
      <c r="Q13" s="622"/>
      <c r="R13" s="622"/>
      <c r="S13" s="622"/>
      <c r="T13" s="622"/>
      <c r="U13" s="622"/>
      <c r="V13" s="622"/>
      <c r="W13" s="622"/>
      <c r="X13" s="622"/>
      <c r="Y13" s="622"/>
      <c r="Z13" s="622"/>
    </row>
    <row r="14" customFormat="false" ht="13.5" hidden="false" customHeight="false" outlineLevel="0" collapsed="false">
      <c r="A14" s="626" t="n">
        <f aca="false">IF(AND(RESIDENZIALE!$Q$99="L",RESIDENZIALE!$Q$100="Zona A"),1,0)</f>
        <v>0</v>
      </c>
      <c r="B14" s="627" t="n">
        <v>1.04388850728462</v>
      </c>
      <c r="C14" s="626" t="n">
        <f aca="false">IF(AND(RESIDENZIALE!$Q$99="L",RESIDENZIALE!$Q$100="Zona A"),1,0)</f>
        <v>0</v>
      </c>
      <c r="D14" s="627" t="n">
        <v>0</v>
      </c>
      <c r="E14" s="627"/>
      <c r="F14" s="645" t="s">
        <v>306</v>
      </c>
      <c r="G14" s="647" t="n">
        <f aca="false">1234.8/1936.27*R4</f>
        <v>0.956581468493547</v>
      </c>
      <c r="H14" s="647" t="n">
        <f aca="false">1509.2/1936.27*R4</f>
        <v>1.16915512815878</v>
      </c>
      <c r="I14" s="647" t="n">
        <f aca="false">2058/1936.27*R4</f>
        <v>1.59430244748924</v>
      </c>
      <c r="J14" s="647" t="n">
        <f aca="false">2058/1936.27*R4</f>
        <v>1.59430244748924</v>
      </c>
      <c r="K14" s="647" t="s">
        <v>75</v>
      </c>
      <c r="L14" s="647" t="n">
        <f aca="false">1920.8/1936.27*R4</f>
        <v>1.48801561765663</v>
      </c>
      <c r="M14" s="647" t="n">
        <f aca="false">1509.2/1936.27*R4</f>
        <v>1.16915512815878</v>
      </c>
      <c r="N14" s="647" t="n">
        <f aca="false">2058/1936.27*R4</f>
        <v>1.59430244748924</v>
      </c>
      <c r="O14" s="648" t="s">
        <v>75</v>
      </c>
      <c r="P14" s="622"/>
      <c r="Q14" s="622"/>
      <c r="R14" s="622"/>
      <c r="S14" s="622"/>
      <c r="T14" s="622"/>
      <c r="U14" s="622"/>
      <c r="V14" s="622"/>
      <c r="W14" s="622"/>
      <c r="X14" s="622"/>
      <c r="Y14" s="622"/>
      <c r="Z14" s="622"/>
    </row>
    <row r="15" customFormat="false" ht="13.5" hidden="false" customHeight="false" outlineLevel="0" collapsed="false">
      <c r="A15" s="626" t="n">
        <f aca="false">IF(AND(RESIDENZIALE!$Q$99="A",RESIDENZIALE!$Q$100="Zona B"),1,0)</f>
        <v>0</v>
      </c>
      <c r="B15" s="651" t="n">
        <v>1.3285853729077</v>
      </c>
      <c r="C15" s="626" t="n">
        <f aca="false">IF(AND(RESIDENZIALE!$Q$99="A",RESIDENZIALE!$Q$100="Zona B"),1,0)</f>
        <v>0</v>
      </c>
      <c r="D15" s="651" t="n">
        <v>1.06286829832616</v>
      </c>
      <c r="E15" s="652"/>
      <c r="F15" s="645" t="s">
        <v>307</v>
      </c>
      <c r="G15" s="647" t="n">
        <f aca="false">2744/1936.27*R4</f>
        <v>2.12573659665233</v>
      </c>
      <c r="H15" s="647" t="n">
        <f aca="false">2744/1936.27*R4</f>
        <v>2.12573659665233</v>
      </c>
      <c r="I15" s="647" t="n">
        <f aca="false">2744/1936.27*R4</f>
        <v>2.12573659665233</v>
      </c>
      <c r="J15" s="647" t="n">
        <f aca="false">2744/1936.27*R4</f>
        <v>2.12573659665233</v>
      </c>
      <c r="K15" s="647" t="s">
        <v>75</v>
      </c>
      <c r="L15" s="647" t="n">
        <f aca="false">1920.8/1936.27*R4</f>
        <v>1.48801561765663</v>
      </c>
      <c r="M15" s="647" t="n">
        <f aca="false">2058/1936.27*R4</f>
        <v>1.59430244748924</v>
      </c>
      <c r="N15" s="647" t="s">
        <v>75</v>
      </c>
      <c r="O15" s="648" t="s">
        <v>75</v>
      </c>
      <c r="P15" s="622"/>
      <c r="Q15" s="622"/>
      <c r="R15" s="622"/>
      <c r="S15" s="622"/>
      <c r="T15" s="622"/>
      <c r="U15" s="622"/>
      <c r="V15" s="622"/>
      <c r="W15" s="622"/>
      <c r="X15" s="622"/>
      <c r="Y15" s="622"/>
      <c r="Z15" s="622"/>
    </row>
    <row r="16" customFormat="false" ht="38.25" hidden="false" customHeight="false" outlineLevel="0" collapsed="false">
      <c r="A16" s="626" t="n">
        <f aca="false">IF(AND(RESIDENZIALE!$Q$99="B",RESIDENZIALE!$Q$100="Zona B"),1,0)</f>
        <v>0</v>
      </c>
      <c r="B16" s="627" t="n">
        <v>1.23368641770001</v>
      </c>
      <c r="C16" s="626" t="n">
        <f aca="false">IF(AND(RESIDENZIALE!$Q$99="B",RESIDENZIALE!$Q$100="Zona B"),1,0)</f>
        <v>0</v>
      </c>
      <c r="D16" s="627" t="n">
        <v>0.986949134160009</v>
      </c>
      <c r="E16" s="627"/>
      <c r="F16" s="645" t="s">
        <v>308</v>
      </c>
      <c r="G16" s="647" t="n">
        <f aca="false">960.4/1936.27*R4</f>
        <v>0.744007808828314</v>
      </c>
      <c r="H16" s="647" t="n">
        <f aca="false">1234.8/1936.27*R4</f>
        <v>0.956581468493547</v>
      </c>
      <c r="I16" s="647" t="n">
        <f aca="false">1509.2/1936.27*R4</f>
        <v>1.16915512815878</v>
      </c>
      <c r="J16" s="647" t="n">
        <f aca="false">1783.6/1936.27*R4</f>
        <v>1.38172878782401</v>
      </c>
      <c r="K16" s="647" t="n">
        <f aca="false">1783.6/1936.27*R4</f>
        <v>1.38172878782401</v>
      </c>
      <c r="L16" s="647" t="n">
        <f aca="false">1920.8/1936.27*R4</f>
        <v>1.48801561765663</v>
      </c>
      <c r="M16" s="647" t="n">
        <f aca="false">1234.8/1936.27*R4</f>
        <v>0.956581468493547</v>
      </c>
      <c r="N16" s="647" t="n">
        <f aca="false">1509.2/1936.27*R4</f>
        <v>1.16915512815878</v>
      </c>
      <c r="O16" s="648" t="n">
        <f aca="false">274.4/1936.27*R4</f>
        <v>0.212573659665233</v>
      </c>
      <c r="P16" s="622"/>
      <c r="Q16" s="622"/>
      <c r="R16" s="622"/>
      <c r="S16" s="622"/>
      <c r="T16" s="622"/>
      <c r="U16" s="622"/>
      <c r="V16" s="622"/>
      <c r="W16" s="622"/>
      <c r="X16" s="622"/>
      <c r="Y16" s="622"/>
      <c r="Z16" s="622"/>
    </row>
    <row r="17" customFormat="false" ht="51" hidden="false" customHeight="false" outlineLevel="0" collapsed="false">
      <c r="A17" s="626" t="n">
        <f aca="false">IF(AND(RESIDENZIALE!$Q$99="C",RESIDENZIALE!$Q$100="Zona B"),1,0)</f>
        <v>0</v>
      </c>
      <c r="B17" s="627" t="n">
        <v>1.13878746249232</v>
      </c>
      <c r="C17" s="626" t="n">
        <f aca="false">IF(AND(RESIDENZIALE!$Q$99="C",RESIDENZIALE!$Q$100="Zona B"),1,0)</f>
        <v>0</v>
      </c>
      <c r="D17" s="627" t="n">
        <v>0.911029969993854</v>
      </c>
      <c r="E17" s="627"/>
      <c r="F17" s="645" t="s">
        <v>309</v>
      </c>
      <c r="G17" s="647" t="n">
        <f aca="false">548.8/1936.27*R4</f>
        <v>0.425147319330465</v>
      </c>
      <c r="H17" s="647" t="n">
        <f aca="false">686/1936.27*R4</f>
        <v>0.531434149163082</v>
      </c>
      <c r="I17" s="647" t="n">
        <f aca="false">823.2/1936.27*R4</f>
        <v>0.637720978995698</v>
      </c>
      <c r="J17" s="647" t="n">
        <f aca="false">411.6/1936.27*R4</f>
        <v>0.318860489497849</v>
      </c>
      <c r="K17" s="647" t="n">
        <f aca="false">960.4/1936.27*R4</f>
        <v>0.744007808828314</v>
      </c>
      <c r="L17" s="647" t="n">
        <f aca="false">960.4/1936.27*R4</f>
        <v>0.744007808828314</v>
      </c>
      <c r="M17" s="647" t="n">
        <f aca="false">686/1936.27*R4</f>
        <v>0.531434149163082</v>
      </c>
      <c r="N17" s="647" t="n">
        <f aca="false">823.2/1936.27*R4</f>
        <v>0.637720978995698</v>
      </c>
      <c r="O17" s="648" t="n">
        <f aca="false">274.4/1936.27*R4</f>
        <v>0.212573659665233</v>
      </c>
      <c r="P17" s="622"/>
      <c r="Q17" s="622"/>
      <c r="R17" s="622"/>
      <c r="S17" s="622"/>
      <c r="T17" s="622"/>
      <c r="U17" s="622"/>
      <c r="V17" s="622"/>
      <c r="W17" s="622"/>
      <c r="X17" s="622"/>
      <c r="Y17" s="622"/>
      <c r="Z17" s="622"/>
    </row>
    <row r="18" customFormat="false" ht="51" hidden="false" customHeight="false" outlineLevel="0" collapsed="false">
      <c r="A18" s="626" t="n">
        <f aca="false">IF(AND(RESIDENZIALE!$Q$99="D",RESIDENZIALE!$Q$100="Zona B"),1,0)</f>
        <v>0</v>
      </c>
      <c r="B18" s="627" t="n">
        <v>0.854090596869238</v>
      </c>
      <c r="C18" s="626" t="n">
        <f aca="false">IF(AND(RESIDENZIALE!$Q$99="D",RESIDENZIALE!$Q$100="Zona B"),1,0)</f>
        <v>0</v>
      </c>
      <c r="D18" s="627" t="n">
        <v>0.683272477495391</v>
      </c>
      <c r="E18" s="627"/>
      <c r="F18" s="645" t="s">
        <v>310</v>
      </c>
      <c r="G18" s="647" t="n">
        <f aca="false">1097.6/1936.27*R4</f>
        <v>0.850294638660931</v>
      </c>
      <c r="H18" s="647" t="n">
        <f aca="false">960.4/1936.27*R4</f>
        <v>0.744007808828314</v>
      </c>
      <c r="I18" s="647" t="n">
        <f aca="false">1234.8/1936.27*R4</f>
        <v>0.956581468493547</v>
      </c>
      <c r="J18" s="647" t="n">
        <f aca="false">960.4/1936.27*R4</f>
        <v>0.744007808828314</v>
      </c>
      <c r="K18" s="647" t="n">
        <f aca="false">1234.8/1936.27*R4</f>
        <v>0.956581468493547</v>
      </c>
      <c r="L18" s="647" t="n">
        <f aca="false">1234.8/1936.27*R4</f>
        <v>0.956581468493547</v>
      </c>
      <c r="M18" s="647" t="n">
        <f aca="false">960.4/1936.27*R4</f>
        <v>0.744007808828314</v>
      </c>
      <c r="N18" s="647" t="n">
        <f aca="false">1234.8/1936.27*R4</f>
        <v>0.956581468493547</v>
      </c>
      <c r="O18" s="648" t="n">
        <f aca="false">686/1936.27*R4</f>
        <v>0.531434149163082</v>
      </c>
      <c r="P18" s="622"/>
      <c r="Q18" s="622"/>
      <c r="R18" s="622"/>
      <c r="S18" s="622"/>
      <c r="T18" s="622"/>
      <c r="U18" s="622"/>
      <c r="V18" s="622"/>
      <c r="W18" s="622"/>
      <c r="X18" s="622"/>
      <c r="Y18" s="622"/>
      <c r="Z18" s="622"/>
    </row>
    <row r="19" customFormat="false" ht="51" hidden="false" customHeight="false" outlineLevel="0" collapsed="false">
      <c r="A19" s="626" t="n">
        <f aca="false">IF(AND(RESIDENZIALE!$Q$99="E",RESIDENZIALE!$Q$100="Zona B"),1,0)</f>
        <v>0</v>
      </c>
      <c r="B19" s="627" t="n">
        <v>1.4234843281154</v>
      </c>
      <c r="C19" s="626" t="n">
        <f aca="false">IF(AND(RESIDENZIALE!$Q$99="E",RESIDENZIALE!$Q$100="Zona B"),1,0)</f>
        <v>0</v>
      </c>
      <c r="D19" s="627" t="n">
        <v>1.13878746249232</v>
      </c>
      <c r="E19" s="627"/>
      <c r="F19" s="645" t="s">
        <v>311</v>
      </c>
      <c r="G19" s="647" t="n">
        <f aca="false">1234.8/1936.27*R4</f>
        <v>0.956581468493547</v>
      </c>
      <c r="H19" s="647" t="n">
        <f aca="false">960.4/1936.27*R4</f>
        <v>0.744007808828314</v>
      </c>
      <c r="I19" s="647" t="n">
        <f aca="false">1234.8/1936.27*R4</f>
        <v>0.956581468493547</v>
      </c>
      <c r="J19" s="647" t="n">
        <f aca="false">1234.8/1936.27*R4</f>
        <v>0.956581468493547</v>
      </c>
      <c r="K19" s="647" t="n">
        <f aca="false">1372/1936.27*R4</f>
        <v>1.06286829832616</v>
      </c>
      <c r="L19" s="647" t="n">
        <f aca="false">1372/1936.27*R4</f>
        <v>1.06286829832616</v>
      </c>
      <c r="M19" s="647" t="n">
        <f aca="false">960.4/1936.27*R4</f>
        <v>0.744007808828314</v>
      </c>
      <c r="N19" s="647" t="n">
        <f aca="false">1234.8/1936.27*R4</f>
        <v>0.956581468493547</v>
      </c>
      <c r="O19" s="648" t="n">
        <f aca="false">411.6/1936.27*R4</f>
        <v>0.318860489497849</v>
      </c>
      <c r="P19" s="622"/>
      <c r="Q19" s="622"/>
      <c r="R19" s="622"/>
      <c r="S19" s="622"/>
      <c r="T19" s="622"/>
      <c r="U19" s="622"/>
      <c r="V19" s="622"/>
      <c r="W19" s="622"/>
      <c r="X19" s="622"/>
      <c r="Y19" s="622"/>
      <c r="Z19" s="622"/>
    </row>
    <row r="20" customFormat="false" ht="51.75" hidden="false" customHeight="false" outlineLevel="0" collapsed="false">
      <c r="A20" s="626" t="n">
        <f aca="false">IF(AND(RESIDENZIALE!$Q$99="F",RESIDENZIALE!$Q$100="Zona B"),1,0)</f>
        <v>0</v>
      </c>
      <c r="B20" s="627" t="n">
        <v>1.04388850728462</v>
      </c>
      <c r="C20" s="626" t="n">
        <f aca="false">IF(AND(RESIDENZIALE!$Q$99="F",RESIDENZIALE!$Q$100="Zona B"),1,0)</f>
        <v>0</v>
      </c>
      <c r="D20" s="627" t="n">
        <v>0.8351108058277</v>
      </c>
      <c r="E20" s="627"/>
      <c r="F20" s="653" t="s">
        <v>312</v>
      </c>
      <c r="G20" s="654" t="n">
        <f aca="false">1509.2/1936.27*R4</f>
        <v>1.16915512815878</v>
      </c>
      <c r="H20" s="654" t="n">
        <f aca="false">1372/1936.27*R4</f>
        <v>1.06286829832616</v>
      </c>
      <c r="I20" s="654" t="n">
        <f aca="false">1509.2/1936.27*R4</f>
        <v>1.16915512815878</v>
      </c>
      <c r="J20" s="654" t="n">
        <f aca="false">1234.8/1936.27*R4</f>
        <v>0.956581468493547</v>
      </c>
      <c r="K20" s="654" t="n">
        <f aca="false">1509.2/1936.27*R4</f>
        <v>1.16915512815878</v>
      </c>
      <c r="L20" s="654" t="n">
        <f aca="false">1097.6/1936.27*R4</f>
        <v>0.850294638660931</v>
      </c>
      <c r="M20" s="654" t="n">
        <f aca="false">1372/1936.27*R4</f>
        <v>1.06286829832616</v>
      </c>
      <c r="N20" s="654" t="n">
        <f aca="false">1509.2/1936.27*R4</f>
        <v>1.16915512815878</v>
      </c>
      <c r="O20" s="655" t="n">
        <f aca="false">686/1936.27*R4</f>
        <v>0.531434149163082</v>
      </c>
      <c r="P20" s="622"/>
      <c r="Q20" s="622"/>
      <c r="R20" s="622"/>
      <c r="S20" s="622"/>
      <c r="T20" s="622"/>
      <c r="U20" s="622"/>
      <c r="V20" s="622"/>
      <c r="W20" s="622"/>
      <c r="X20" s="622"/>
      <c r="Y20" s="622"/>
      <c r="Z20" s="622"/>
    </row>
    <row r="21" customFormat="false" ht="12.75" hidden="false" customHeight="false" outlineLevel="0" collapsed="false">
      <c r="A21" s="626" t="n">
        <f aca="false">IF(AND(RESIDENZIALE!$Q$99="G",RESIDENZIALE!$Q$100="Zona B"),1,0)</f>
        <v>0</v>
      </c>
      <c r="B21" s="627" t="n">
        <v>1.89797910415386</v>
      </c>
      <c r="C21" s="626" t="n">
        <f aca="false">IF(AND(RESIDENZIALE!$Q$99="G",RESIDENZIALE!$Q$100="Zona B"),1,0)</f>
        <v>0</v>
      </c>
      <c r="D21" s="627" t="n">
        <v>1.51838328332309</v>
      </c>
      <c r="E21" s="628"/>
      <c r="F21" s="656"/>
      <c r="G21" s="657"/>
      <c r="H21" s="657"/>
      <c r="I21" s="657"/>
      <c r="J21" s="657"/>
      <c r="K21" s="657"/>
      <c r="L21" s="657"/>
      <c r="M21" s="657"/>
      <c r="N21" s="657"/>
      <c r="O21" s="658"/>
      <c r="P21" s="622"/>
      <c r="Q21" s="622"/>
      <c r="R21" s="622"/>
      <c r="S21" s="622"/>
      <c r="T21" s="622"/>
      <c r="U21" s="622"/>
      <c r="V21" s="622"/>
      <c r="W21" s="622"/>
      <c r="X21" s="622"/>
      <c r="Y21" s="622"/>
      <c r="Z21" s="622"/>
    </row>
    <row r="22" customFormat="false" ht="12.75" hidden="false" customHeight="false" outlineLevel="0" collapsed="false">
      <c r="A22" s="626" t="n">
        <f aca="false">IF(AND(RESIDENZIALE!$Q$99="H",RESIDENZIALE!$Q$100="Zona B"),1,0)</f>
        <v>0</v>
      </c>
      <c r="B22" s="627" t="n">
        <v>0.854090596869238</v>
      </c>
      <c r="C22" s="626" t="n">
        <f aca="false">IF(AND(RESIDENZIALE!$Q$99="H",RESIDENZIALE!$Q$100="Zona B"),1,0)</f>
        <v>0</v>
      </c>
      <c r="D22" s="627" t="n">
        <v>0.683272477495391</v>
      </c>
      <c r="E22" s="628"/>
      <c r="F22" s="659"/>
      <c r="G22" s="660"/>
      <c r="H22" s="660"/>
      <c r="I22" s="660"/>
      <c r="J22" s="660"/>
      <c r="K22" s="660"/>
      <c r="L22" s="660"/>
      <c r="M22" s="660"/>
      <c r="N22" s="660"/>
      <c r="O22" s="661"/>
      <c r="P22" s="622"/>
      <c r="Q22" s="622"/>
      <c r="R22" s="622"/>
      <c r="S22" s="622"/>
      <c r="T22" s="622"/>
      <c r="U22" s="622"/>
      <c r="V22" s="622"/>
      <c r="W22" s="622"/>
      <c r="X22" s="622"/>
      <c r="Y22" s="622"/>
      <c r="Z22" s="622"/>
    </row>
    <row r="23" customFormat="false" ht="13.5" hidden="false" customHeight="false" outlineLevel="0" collapsed="false">
      <c r="A23" s="626" t="n">
        <f aca="false">IF(AND(RESIDENZIALE!$Q$99="I",RESIDENZIALE!$Q$100="Zona B"),1,0)</f>
        <v>0</v>
      </c>
      <c r="B23" s="627" t="n">
        <v>0.474494776038466</v>
      </c>
      <c r="C23" s="626" t="n">
        <f aca="false">IF(AND(RESIDENZIALE!$Q$99="I",RESIDENZIALE!$Q$100="Zona B"),1,0)</f>
        <v>0</v>
      </c>
      <c r="D23" s="627" t="n">
        <v>0.379595820830773</v>
      </c>
      <c r="E23" s="628"/>
      <c r="F23" s="662"/>
      <c r="G23" s="663"/>
      <c r="H23" s="663"/>
      <c r="I23" s="663"/>
      <c r="J23" s="663"/>
      <c r="K23" s="663"/>
      <c r="L23" s="663"/>
      <c r="M23" s="663"/>
      <c r="N23" s="663"/>
      <c r="O23" s="664"/>
      <c r="P23" s="622"/>
      <c r="Q23" s="622"/>
      <c r="R23" s="622"/>
      <c r="S23" s="622"/>
      <c r="T23" s="622"/>
      <c r="U23" s="622"/>
      <c r="V23" s="622"/>
      <c r="W23" s="622"/>
      <c r="X23" s="622"/>
      <c r="Y23" s="622"/>
      <c r="Z23" s="622"/>
    </row>
    <row r="24" customFormat="false" ht="13.5" hidden="false" customHeight="false" outlineLevel="0" collapsed="false">
      <c r="A24" s="626" t="n">
        <f aca="false">IF(AND(RESIDENZIALE!$Q$99="J",RESIDENZIALE!$Q$100="Zona B"),1,0)</f>
        <v>0</v>
      </c>
      <c r="B24" s="627" t="n">
        <v>0.664292686453852</v>
      </c>
      <c r="C24" s="626" t="n">
        <f aca="false">IF(AND(RESIDENZIALE!$Q$99="J",RESIDENZIALE!$Q$100="Zona B"),1,0)</f>
        <v>0</v>
      </c>
      <c r="D24" s="627" t="n">
        <v>0.531434149163082</v>
      </c>
      <c r="E24" s="628"/>
      <c r="F24" s="637" t="s">
        <v>313</v>
      </c>
      <c r="G24" s="637"/>
      <c r="H24" s="637"/>
      <c r="I24" s="637"/>
      <c r="J24" s="637"/>
      <c r="K24" s="637"/>
      <c r="L24" s="637"/>
      <c r="M24" s="637"/>
      <c r="N24" s="637"/>
      <c r="O24" s="637"/>
      <c r="P24" s="622"/>
      <c r="Q24" s="622"/>
      <c r="R24" s="622"/>
      <c r="S24" s="622"/>
      <c r="T24" s="622"/>
      <c r="U24" s="622"/>
      <c r="V24" s="622"/>
      <c r="W24" s="622"/>
      <c r="X24" s="622"/>
      <c r="Y24" s="622"/>
      <c r="Z24" s="622"/>
    </row>
    <row r="25" customFormat="false" ht="13.5" hidden="false" customHeight="true" outlineLevel="0" collapsed="false">
      <c r="A25" s="626" t="n">
        <f aca="false">IF(AND(RESIDENZIALE!$Q$99="K",RESIDENZIALE!$Q$100="Zona B"),1,0)</f>
        <v>0</v>
      </c>
      <c r="B25" s="627" t="n">
        <v>0.664292686453852</v>
      </c>
      <c r="C25" s="626" t="n">
        <f aca="false">IF(AND(RESIDENZIALE!$Q$99="K",RESIDENZIALE!$Q$100="Zona B"),1,0)</f>
        <v>0</v>
      </c>
      <c r="D25" s="627" t="n">
        <v>0</v>
      </c>
      <c r="E25" s="628"/>
      <c r="F25" s="665"/>
      <c r="G25" s="639" t="s">
        <v>294</v>
      </c>
      <c r="H25" s="639"/>
      <c r="I25" s="639"/>
      <c r="J25" s="639"/>
      <c r="K25" s="639"/>
      <c r="L25" s="639"/>
      <c r="M25" s="666" t="s">
        <v>295</v>
      </c>
      <c r="N25" s="666"/>
      <c r="O25" s="666"/>
      <c r="P25" s="622"/>
      <c r="Q25" s="622"/>
      <c r="R25" s="622"/>
      <c r="S25" s="622"/>
      <c r="T25" s="622"/>
      <c r="U25" s="622"/>
      <c r="V25" s="622"/>
      <c r="W25" s="622"/>
      <c r="X25" s="622"/>
      <c r="Y25" s="622"/>
      <c r="Z25" s="622"/>
    </row>
    <row r="26" customFormat="false" ht="15" hidden="false" customHeight="false" outlineLevel="0" collapsed="false">
      <c r="A26" s="626" t="n">
        <f aca="false">IF(AND(RESIDENZIALE!$Q$99="L",RESIDENZIALE!$Q$100="Zona B"),1,0)</f>
        <v>0</v>
      </c>
      <c r="B26" s="627" t="n">
        <v>0.948989552076931</v>
      </c>
      <c r="C26" s="626" t="n">
        <f aca="false">IF(AND(RESIDENZIALE!$Q$99="L",RESIDENZIALE!$Q$100="Zona B"),1,0)</f>
        <v>0</v>
      </c>
      <c r="D26" s="627" t="n">
        <v>0</v>
      </c>
      <c r="E26" s="627"/>
      <c r="F26" s="641"/>
      <c r="G26" s="667" t="s">
        <v>314</v>
      </c>
      <c r="H26" s="667" t="s">
        <v>315</v>
      </c>
      <c r="I26" s="667" t="s">
        <v>316</v>
      </c>
      <c r="J26" s="667" t="s">
        <v>317</v>
      </c>
      <c r="K26" s="667" t="s">
        <v>318</v>
      </c>
      <c r="L26" s="667" t="s">
        <v>319</v>
      </c>
      <c r="M26" s="668" t="s">
        <v>185</v>
      </c>
      <c r="N26" s="667" t="s">
        <v>189</v>
      </c>
      <c r="O26" s="669" t="s">
        <v>196</v>
      </c>
      <c r="P26" s="622"/>
      <c r="Q26" s="670"/>
      <c r="R26" s="670"/>
      <c r="S26" s="622"/>
      <c r="T26" s="622"/>
      <c r="U26" s="622"/>
      <c r="V26" s="622"/>
      <c r="W26" s="622"/>
      <c r="X26" s="622"/>
      <c r="Y26" s="622"/>
      <c r="Z26" s="622"/>
    </row>
    <row r="27" customFormat="false" ht="26.25" hidden="false" customHeight="false" outlineLevel="0" collapsed="false">
      <c r="A27" s="626" t="n">
        <f aca="false">IF(AND(RESIDENZIALE!$Q$99="A",RESIDENZIALE!$Q$100="Zona C"),1,0)</f>
        <v>0</v>
      </c>
      <c r="B27" s="651" t="n">
        <v>1.89797910415386</v>
      </c>
      <c r="C27" s="626" t="n">
        <f aca="false">IF(AND(RESIDENZIALE!$Q$99="A",RESIDENZIALE!$Q$100="Zona C"),1,0)</f>
        <v>0</v>
      </c>
      <c r="D27" s="651" t="n">
        <v>1.51838328332309</v>
      </c>
      <c r="E27" s="652"/>
      <c r="F27" s="645" t="s">
        <v>320</v>
      </c>
      <c r="G27" s="671" t="n">
        <f aca="false">1225/1936.27*R4</f>
        <v>0.948989552076931</v>
      </c>
      <c r="H27" s="647" t="n">
        <f aca="false">1715/1936.27*R4</f>
        <v>1.3285853729077</v>
      </c>
      <c r="I27" s="647" t="n">
        <f aca="false">2450/1936.27*R4</f>
        <v>1.89797910415386</v>
      </c>
      <c r="J27" s="647" t="n">
        <f aca="false">2450/1936.27*R4</f>
        <v>1.89797910415386</v>
      </c>
      <c r="K27" s="647" t="n">
        <f aca="false">2082.05/1936.27*R4</f>
        <v>1.6129336301239</v>
      </c>
      <c r="L27" s="647" t="n">
        <f aca="false">1837.5/1936.27*R4</f>
        <v>1.4234843281154</v>
      </c>
      <c r="M27" s="647" t="n">
        <f aca="false">1715/1936.27*R4</f>
        <v>1.3285853729077</v>
      </c>
      <c r="N27" s="647" t="n">
        <f aca="false">2450/1936.27*R4</f>
        <v>1.89797910415386</v>
      </c>
      <c r="O27" s="648" t="n">
        <f aca="false">((1102.5/1936.27)+(612.5/1936.27)*R4)</f>
        <v>1.04388850728462</v>
      </c>
      <c r="P27" s="622"/>
      <c r="Q27" s="672"/>
      <c r="R27" s="624"/>
      <c r="S27" s="622"/>
      <c r="T27" s="622"/>
      <c r="U27" s="622"/>
      <c r="V27" s="622"/>
      <c r="W27" s="622"/>
      <c r="X27" s="622"/>
      <c r="Y27" s="622"/>
      <c r="Z27" s="622"/>
    </row>
    <row r="28" customFormat="false" ht="25.5" hidden="false" customHeight="false" outlineLevel="0" collapsed="false">
      <c r="A28" s="626" t="n">
        <f aca="false">IF(AND(RESIDENZIALE!$Q$99="B",RESIDENZIALE!$Q$100="Zona C"),1,0)</f>
        <v>0</v>
      </c>
      <c r="B28" s="627" t="n">
        <v>1.51838328332309</v>
      </c>
      <c r="C28" s="626" t="n">
        <f aca="false">IF(AND(RESIDENZIALE!$Q$99="B",RESIDENZIALE!$Q$100="Zona C"),1,0)</f>
        <v>0</v>
      </c>
      <c r="D28" s="627" t="n">
        <v>1.21470662665847</v>
      </c>
      <c r="E28" s="627"/>
      <c r="F28" s="645" t="s">
        <v>303</v>
      </c>
      <c r="G28" s="671" t="n">
        <f aca="false">1102.5/1936.27*R4</f>
        <v>0.854090596869238</v>
      </c>
      <c r="H28" s="647" t="n">
        <f aca="false">1592.5/1936.27*R4</f>
        <v>1.23368641770001</v>
      </c>
      <c r="I28" s="647" t="n">
        <f aca="false">1960/1936.27*R4</f>
        <v>1.51838328332309</v>
      </c>
      <c r="J28" s="647" t="n">
        <f aca="false">2205/1936.27*R4</f>
        <v>1.70818119373848</v>
      </c>
      <c r="K28" s="649" t="s">
        <v>75</v>
      </c>
      <c r="L28" s="647" t="n">
        <f aca="false">1715/1936.27*R4</f>
        <v>1.3285853729077</v>
      </c>
      <c r="M28" s="647" t="n">
        <f aca="false">1592.5/1936.27*R4</f>
        <v>1.23368641770001</v>
      </c>
      <c r="N28" s="649" t="s">
        <v>75</v>
      </c>
      <c r="O28" s="648" t="n">
        <f aca="false">((980+490)/1936.27*R4)</f>
        <v>1.13878746249232</v>
      </c>
      <c r="P28" s="622"/>
      <c r="Q28" s="672"/>
      <c r="R28" s="624"/>
      <c r="S28" s="622"/>
      <c r="T28" s="622"/>
      <c r="U28" s="622"/>
      <c r="V28" s="622"/>
      <c r="W28" s="622"/>
      <c r="X28" s="622"/>
      <c r="Y28" s="622"/>
      <c r="Z28" s="622"/>
    </row>
    <row r="29" customFormat="false" ht="25.5" hidden="false" customHeight="false" outlineLevel="0" collapsed="false">
      <c r="A29" s="626" t="n">
        <f aca="false">IF(AND(RESIDENZIALE!$Q$99="C",RESIDENZIALE!$Q$100="Zona C"),1,0)</f>
        <v>0</v>
      </c>
      <c r="B29" s="627" t="n">
        <v>1.61328223853078</v>
      </c>
      <c r="C29" s="626" t="n">
        <f aca="false">IF(AND(RESIDENZIALE!$Q$99="C",RESIDENZIALE!$Q$100="Zona C"),1,0)</f>
        <v>0</v>
      </c>
      <c r="D29" s="627" t="n">
        <v>1.29062579082463</v>
      </c>
      <c r="E29" s="627"/>
      <c r="F29" s="645" t="s">
        <v>304</v>
      </c>
      <c r="G29" s="671" t="n">
        <f aca="false">980/1936.27*R4</f>
        <v>0.759191641661545</v>
      </c>
      <c r="H29" s="647" t="n">
        <f aca="false">1470/1936.27*R4</f>
        <v>1.13878746249232</v>
      </c>
      <c r="I29" s="647" t="n">
        <f aca="false">2082.5/1936.27*R4</f>
        <v>1.61328223853078</v>
      </c>
      <c r="J29" s="647" t="n">
        <f aca="false">1960/1936.27*R4</f>
        <v>1.51838328332309</v>
      </c>
      <c r="K29" s="649" t="s">
        <v>75</v>
      </c>
      <c r="L29" s="647" t="n">
        <f aca="false">1592.5/1936.27*R4</f>
        <v>1.23368641770001</v>
      </c>
      <c r="M29" s="649" t="s">
        <v>75</v>
      </c>
      <c r="N29" s="649" t="s">
        <v>75</v>
      </c>
      <c r="O29" s="650" t="s">
        <v>75</v>
      </c>
      <c r="P29" s="622"/>
      <c r="Q29" s="672"/>
      <c r="R29" s="624"/>
      <c r="S29" s="622"/>
      <c r="T29" s="622"/>
      <c r="U29" s="622"/>
      <c r="V29" s="622"/>
      <c r="W29" s="622"/>
      <c r="X29" s="622"/>
      <c r="Y29" s="622"/>
      <c r="Z29" s="622"/>
    </row>
    <row r="30" customFormat="false" ht="12.75" hidden="false" customHeight="false" outlineLevel="0" collapsed="false">
      <c r="A30" s="626" t="n">
        <f aca="false">IF(AND(RESIDENZIALE!$Q$99="D",RESIDENZIALE!$Q$100="Zona C"),1,0)</f>
        <v>0</v>
      </c>
      <c r="B30" s="627" t="n">
        <v>1.3285853729077</v>
      </c>
      <c r="C30" s="626" t="n">
        <f aca="false">IF(AND(RESIDENZIALE!$Q$99="D",RESIDENZIALE!$Q$100="Zona C"),1,0)</f>
        <v>0</v>
      </c>
      <c r="D30" s="627" t="n">
        <v>1.06286829832616</v>
      </c>
      <c r="E30" s="627"/>
      <c r="F30" s="645" t="s">
        <v>169</v>
      </c>
      <c r="G30" s="671" t="n">
        <f aca="false">857.5/1936.27*R4</f>
        <v>0.664292686453852</v>
      </c>
      <c r="H30" s="647" t="n">
        <f aca="false">1102.5/1936.27*R4</f>
        <v>0.854090596869238</v>
      </c>
      <c r="I30" s="647" t="n">
        <f aca="false">1715/1936.27*R4</f>
        <v>1.3285853729077</v>
      </c>
      <c r="J30" s="649" t="s">
        <v>75</v>
      </c>
      <c r="K30" s="649" t="s">
        <v>75</v>
      </c>
      <c r="L30" s="647" t="n">
        <f aca="false">1470/1936.27*R4</f>
        <v>1.13878746249232</v>
      </c>
      <c r="M30" s="649" t="s">
        <v>75</v>
      </c>
      <c r="N30" s="649" t="s">
        <v>75</v>
      </c>
      <c r="O30" s="650" t="s">
        <v>75</v>
      </c>
      <c r="P30" s="622"/>
      <c r="Q30" s="672"/>
      <c r="R30" s="673"/>
      <c r="S30" s="622"/>
      <c r="T30" s="622"/>
      <c r="U30" s="622"/>
      <c r="V30" s="622"/>
      <c r="W30" s="622"/>
      <c r="X30" s="622"/>
      <c r="Y30" s="622"/>
      <c r="Z30" s="622"/>
    </row>
    <row r="31" customFormat="false" ht="25.5" hidden="false" customHeight="false" outlineLevel="0" collapsed="false">
      <c r="A31" s="626" t="n">
        <f aca="false">IF(AND(RESIDENZIALE!$Q$99="E",RESIDENZIALE!$Q$100="Zona C"),1,0)</f>
        <v>0</v>
      </c>
      <c r="B31" s="627" t="n">
        <v>1.89797910415386</v>
      </c>
      <c r="C31" s="626" t="n">
        <f aca="false">IF(AND(RESIDENZIALE!$Q$99="E",RESIDENZIALE!$Q$100="Zona C"),1,0)</f>
        <v>0</v>
      </c>
      <c r="D31" s="627" t="n">
        <v>1.51838328332309</v>
      </c>
      <c r="E31" s="627"/>
      <c r="F31" s="645" t="s">
        <v>305</v>
      </c>
      <c r="G31" s="671" t="n">
        <f aca="false">1347.5/1936.27*R4</f>
        <v>1.04388850728462</v>
      </c>
      <c r="H31" s="647" t="n">
        <f aca="false">1837.5/1936.27*R4</f>
        <v>1.4234843281154</v>
      </c>
      <c r="I31" s="647" t="n">
        <f aca="false">2450/1936.27*R4</f>
        <v>1.89797910415386</v>
      </c>
      <c r="J31" s="649" t="s">
        <v>75</v>
      </c>
      <c r="K31" s="647" t="s">
        <v>75</v>
      </c>
      <c r="L31" s="647" t="n">
        <f aca="false">1960/1936.27*R4</f>
        <v>1.51838328332309</v>
      </c>
      <c r="M31" s="647" t="n">
        <f aca="false">1837.5/1936.27*R4</f>
        <v>1.4234843281154</v>
      </c>
      <c r="N31" s="647" t="n">
        <f aca="false">2205/1936.2*R4</f>
        <v>1.70824295010846</v>
      </c>
      <c r="O31" s="648" t="s">
        <v>75</v>
      </c>
      <c r="P31" s="622"/>
      <c r="Q31" s="672"/>
      <c r="R31" s="673"/>
      <c r="S31" s="622"/>
      <c r="T31" s="622"/>
      <c r="U31" s="622"/>
      <c r="V31" s="622"/>
      <c r="W31" s="622"/>
      <c r="X31" s="622"/>
      <c r="Y31" s="622"/>
      <c r="Z31" s="622"/>
    </row>
    <row r="32" customFormat="false" ht="12.75" hidden="false" customHeight="false" outlineLevel="0" collapsed="false">
      <c r="A32" s="626" t="n">
        <f aca="false">IF(AND(RESIDENZIALE!$Q$99="F",RESIDENZIALE!$Q$100="Zona C"),1,0)</f>
        <v>0</v>
      </c>
      <c r="B32" s="627" t="n">
        <v>1.4234843281154</v>
      </c>
      <c r="C32" s="626" t="n">
        <f aca="false">IF(AND(RESIDENZIALE!$Q$99="F",RESIDENZIALE!$Q$100="Zona C"),1,0)</f>
        <v>0</v>
      </c>
      <c r="D32" s="627" t="n">
        <v>1.13878746249232</v>
      </c>
      <c r="E32" s="627"/>
      <c r="F32" s="645" t="s">
        <v>306</v>
      </c>
      <c r="G32" s="671" t="n">
        <f aca="false">1102.5/1936.27*R4</f>
        <v>0.854090596869238</v>
      </c>
      <c r="H32" s="647" t="n">
        <f aca="false">1347.5/1936.27*R4</f>
        <v>1.04388850728462</v>
      </c>
      <c r="I32" s="647" t="n">
        <f aca="false">1837.5/1936.27*R4</f>
        <v>1.4234843281154</v>
      </c>
      <c r="J32" s="647" t="n">
        <f aca="false">1837.5/1936.27*R4</f>
        <v>1.4234843281154</v>
      </c>
      <c r="K32" s="647" t="s">
        <v>75</v>
      </c>
      <c r="L32" s="647" t="n">
        <f aca="false">1715/1936.27*R4</f>
        <v>1.3285853729077</v>
      </c>
      <c r="M32" s="647" t="n">
        <f aca="false">1347.5/1936.27*R4</f>
        <v>1.04388850728462</v>
      </c>
      <c r="N32" s="647" t="n">
        <f aca="false">1837.5/1936.27*R4</f>
        <v>1.4234843281154</v>
      </c>
      <c r="O32" s="648" t="s">
        <v>75</v>
      </c>
      <c r="P32" s="622"/>
      <c r="Q32" s="672"/>
      <c r="R32" s="673"/>
      <c r="S32" s="622"/>
      <c r="T32" s="622"/>
      <c r="U32" s="622"/>
      <c r="V32" s="622"/>
      <c r="W32" s="622"/>
      <c r="X32" s="622"/>
      <c r="Y32" s="622"/>
      <c r="Z32" s="622"/>
    </row>
    <row r="33" customFormat="false" ht="12.75" hidden="false" customHeight="false" outlineLevel="0" collapsed="false">
      <c r="A33" s="626" t="n">
        <f aca="false">IF(AND(RESIDENZIALE!$Q$99="G",RESIDENZIALE!$Q$100="Zona C"),1,0)</f>
        <v>0</v>
      </c>
      <c r="B33" s="627" t="n">
        <v>1.89797910415386</v>
      </c>
      <c r="C33" s="626" t="n">
        <f aca="false">IF(AND(RESIDENZIALE!$Q$99="G",RESIDENZIALE!$Q$100="Zona C"),1,0)</f>
        <v>0</v>
      </c>
      <c r="D33" s="627" t="n">
        <v>1.51838328332309</v>
      </c>
      <c r="E33" s="627"/>
      <c r="F33" s="645" t="s">
        <v>307</v>
      </c>
      <c r="G33" s="671" t="n">
        <f aca="false">2450/1936.27*R4</f>
        <v>1.89797910415386</v>
      </c>
      <c r="H33" s="647" t="n">
        <f aca="false">2450/1936.27*R4</f>
        <v>1.89797910415386</v>
      </c>
      <c r="I33" s="647" t="n">
        <f aca="false">2450/1936.27*R4</f>
        <v>1.89797910415386</v>
      </c>
      <c r="J33" s="647" t="n">
        <f aca="false">2450/1936.27*R4</f>
        <v>1.89797910415386</v>
      </c>
      <c r="K33" s="647" t="s">
        <v>108</v>
      </c>
      <c r="L33" s="647" t="n">
        <f aca="false">1715/1936.27*R4</f>
        <v>1.3285853729077</v>
      </c>
      <c r="M33" s="647" t="n">
        <f aca="false">1837.5/1936.27*R4</f>
        <v>1.4234843281154</v>
      </c>
      <c r="N33" s="647" t="s">
        <v>75</v>
      </c>
      <c r="O33" s="648" t="s">
        <v>75</v>
      </c>
      <c r="P33" s="622"/>
      <c r="Q33" s="672"/>
      <c r="R33" s="673"/>
      <c r="S33" s="622"/>
      <c r="T33" s="622"/>
      <c r="U33" s="622"/>
      <c r="V33" s="622"/>
      <c r="W33" s="622"/>
      <c r="X33" s="622"/>
      <c r="Y33" s="622"/>
      <c r="Z33" s="622"/>
    </row>
    <row r="34" customFormat="false" ht="38.25" hidden="false" customHeight="false" outlineLevel="0" collapsed="false">
      <c r="A34" s="626" t="n">
        <f aca="false">IF(AND(RESIDENZIALE!$Q$99="H",RESIDENZIALE!$Q$100="Zona C"),1,0)</f>
        <v>0</v>
      </c>
      <c r="B34" s="627" t="n">
        <v>1.04388850728462</v>
      </c>
      <c r="C34" s="626" t="n">
        <f aca="false">IF(AND(RESIDENZIALE!$Q$99="H",RESIDENZIALE!$Q$100="Zona C"),1,0)</f>
        <v>0</v>
      </c>
      <c r="D34" s="627" t="n">
        <v>0.8351108058277</v>
      </c>
      <c r="E34" s="627"/>
      <c r="F34" s="645" t="s">
        <v>308</v>
      </c>
      <c r="G34" s="671" t="n">
        <f aca="false">857.5/1936.27*R4</f>
        <v>0.664292686453852</v>
      </c>
      <c r="H34" s="647" t="n">
        <f aca="false">1102.5/1936.27*R4</f>
        <v>0.854090596869238</v>
      </c>
      <c r="I34" s="647" t="n">
        <f aca="false">1347.5/1936.27*R4</f>
        <v>1.04388850728462</v>
      </c>
      <c r="J34" s="647" t="n">
        <f aca="false">1592.5/1936.27*R4</f>
        <v>1.23368641770001</v>
      </c>
      <c r="K34" s="647" t="n">
        <f aca="false">1592.5/1936.27*R4</f>
        <v>1.23368641770001</v>
      </c>
      <c r="L34" s="647" t="n">
        <f aca="false">1715/1936.27*R4</f>
        <v>1.3285853729077</v>
      </c>
      <c r="M34" s="647" t="n">
        <f aca="false">1102.5/1936.27*R4</f>
        <v>0.854090596869238</v>
      </c>
      <c r="N34" s="647" t="n">
        <f aca="false">1347.5/1936.27*R4</f>
        <v>1.04388850728462</v>
      </c>
      <c r="O34" s="648" t="n">
        <f aca="false">245/1936.27*R4</f>
        <v>0.189797910415386</v>
      </c>
      <c r="P34" s="622"/>
      <c r="Q34" s="672"/>
      <c r="R34" s="673"/>
      <c r="S34" s="622"/>
      <c r="T34" s="622"/>
      <c r="U34" s="622"/>
      <c r="V34" s="622"/>
      <c r="W34" s="622"/>
      <c r="X34" s="622"/>
      <c r="Y34" s="622"/>
      <c r="Z34" s="622"/>
    </row>
    <row r="35" customFormat="false" ht="51" hidden="false" customHeight="false" outlineLevel="0" collapsed="false">
      <c r="A35" s="626" t="n">
        <f aca="false">IF(AND(RESIDENZIALE!$Q$99="I",RESIDENZIALE!$Q$100="Zona C"),1,0)</f>
        <v>0</v>
      </c>
      <c r="B35" s="627" t="n">
        <v>0.569393731246159</v>
      </c>
      <c r="C35" s="626" t="n">
        <f aca="false">IF(AND(RESIDENZIALE!$Q$99="I",RESIDENZIALE!$Q$100="Zona C"),1,0)</f>
        <v>0</v>
      </c>
      <c r="D35" s="627" t="n">
        <v>0.455514984996927</v>
      </c>
      <c r="E35" s="627"/>
      <c r="F35" s="674" t="s">
        <v>309</v>
      </c>
      <c r="G35" s="671" t="n">
        <f aca="false">490/1936.27*R4</f>
        <v>0.379595820830773</v>
      </c>
      <c r="H35" s="647" t="n">
        <f aca="false">612.5/1936.27*R4</f>
        <v>0.474494776038466</v>
      </c>
      <c r="I35" s="647" t="n">
        <f aca="false">735/1936.27*R4</f>
        <v>0.569393731246159</v>
      </c>
      <c r="J35" s="647" t="n">
        <f aca="false">367.5/1936.27*R4</f>
        <v>0.284696865623079</v>
      </c>
      <c r="K35" s="647" t="n">
        <f aca="false">857.5/1936.27*R4</f>
        <v>0.664292686453852</v>
      </c>
      <c r="L35" s="647" t="n">
        <f aca="false">857.5/1936.27*R4</f>
        <v>0.664292686453852</v>
      </c>
      <c r="M35" s="647" t="n">
        <f aca="false">612.5/1936.27*R4</f>
        <v>0.474494776038466</v>
      </c>
      <c r="N35" s="647" t="n">
        <f aca="false">735/1936.27*R4</f>
        <v>0.569393731246159</v>
      </c>
      <c r="O35" s="648" t="n">
        <f aca="false">245/1936.27*R4</f>
        <v>0.189797910415386</v>
      </c>
      <c r="P35" s="622"/>
      <c r="Q35" s="672"/>
      <c r="R35" s="673"/>
      <c r="S35" s="622"/>
      <c r="T35" s="622"/>
      <c r="U35" s="622"/>
      <c r="V35" s="622"/>
      <c r="W35" s="622"/>
      <c r="X35" s="622"/>
      <c r="Y35" s="622"/>
      <c r="Z35" s="622"/>
    </row>
    <row r="36" customFormat="false" ht="51" hidden="false" customHeight="false" outlineLevel="0" collapsed="false">
      <c r="A36" s="626" t="n">
        <f aca="false">IF(AND(RESIDENZIALE!$Q$99="J",RESIDENZIALE!$Q$100="Zona C"),1,0)</f>
        <v>0</v>
      </c>
      <c r="B36" s="627" t="n">
        <v>0.854090596869238</v>
      </c>
      <c r="C36" s="626" t="n">
        <f aca="false">IF(AND(RESIDENZIALE!$Q$99="J",RESIDENZIALE!$Q$100="Zona C"),1,0)</f>
        <v>0</v>
      </c>
      <c r="D36" s="627" t="n">
        <v>0.683272477495391</v>
      </c>
      <c r="E36" s="627"/>
      <c r="F36" s="674" t="s">
        <v>310</v>
      </c>
      <c r="G36" s="671" t="n">
        <f aca="false">980/1936.27*R4</f>
        <v>0.759191641661545</v>
      </c>
      <c r="H36" s="647" t="n">
        <f aca="false">857.5/1936.27*R4</f>
        <v>0.664292686453852</v>
      </c>
      <c r="I36" s="647" t="n">
        <f aca="false">1102.5/1936.27*R4</f>
        <v>0.854090596869238</v>
      </c>
      <c r="J36" s="647" t="n">
        <f aca="false">857.5/1936.27*R4</f>
        <v>0.664292686453852</v>
      </c>
      <c r="K36" s="647" t="n">
        <f aca="false">1102.5/1936.27*R4</f>
        <v>0.854090596869238</v>
      </c>
      <c r="L36" s="647" t="n">
        <f aca="false">1102.5/1936.27*R4</f>
        <v>0.854090596869238</v>
      </c>
      <c r="M36" s="647" t="n">
        <f aca="false">857.5/1936.27*R4</f>
        <v>0.664292686453852</v>
      </c>
      <c r="N36" s="647" t="n">
        <f aca="false">1102.5/1936.27*R4</f>
        <v>0.854090596869238</v>
      </c>
      <c r="O36" s="648" t="n">
        <f aca="false">490/1936.27*R4</f>
        <v>0.379595820830773</v>
      </c>
      <c r="P36" s="622"/>
      <c r="Q36" s="628"/>
      <c r="R36" s="673"/>
      <c r="S36" s="622"/>
      <c r="T36" s="622"/>
      <c r="U36" s="622"/>
      <c r="V36" s="622"/>
      <c r="W36" s="622"/>
      <c r="X36" s="622"/>
      <c r="Y36" s="622"/>
      <c r="Z36" s="622"/>
    </row>
    <row r="37" customFormat="false" ht="51" hidden="false" customHeight="false" outlineLevel="0" collapsed="false">
      <c r="A37" s="626" t="n">
        <f aca="false">IF(AND(RESIDENZIALE!$Q$99="K",RESIDENZIALE!$Q$100="Zona C"),1,0)</f>
        <v>0</v>
      </c>
      <c r="B37" s="627" t="n">
        <v>0.854090596869238</v>
      </c>
      <c r="C37" s="626" t="n">
        <f aca="false">IF(AND(RESIDENZIALE!$Q$99="K",RESIDENZIALE!$Q$100="Zona C"),1,0)</f>
        <v>0</v>
      </c>
      <c r="D37" s="627" t="n">
        <v>0</v>
      </c>
      <c r="E37" s="627"/>
      <c r="F37" s="674" t="s">
        <v>311</v>
      </c>
      <c r="G37" s="671" t="n">
        <f aca="false">1102.5/1936.27*R4</f>
        <v>0.854090596869238</v>
      </c>
      <c r="H37" s="647" t="n">
        <f aca="false">857.5/1936.27*R4</f>
        <v>0.664292686453852</v>
      </c>
      <c r="I37" s="647" t="n">
        <f aca="false">1102.5/1936.27*R4</f>
        <v>0.854090596869238</v>
      </c>
      <c r="J37" s="647" t="n">
        <f aca="false">1102.5/1936.27*R4</f>
        <v>0.854090596869238</v>
      </c>
      <c r="K37" s="647" t="n">
        <f aca="false">1225/1936.27*R4</f>
        <v>0.948989552076931</v>
      </c>
      <c r="L37" s="647" t="n">
        <f aca="false">1225/1936.27*R4</f>
        <v>0.948989552076931</v>
      </c>
      <c r="M37" s="647" t="n">
        <f aca="false">857.5/1936.27*R4</f>
        <v>0.664292686453852</v>
      </c>
      <c r="N37" s="647" t="n">
        <f aca="false">1102.5/1936.27*R4</f>
        <v>0.854090596869238</v>
      </c>
      <c r="O37" s="648" t="n">
        <f aca="false">367.5/1936.27*R4</f>
        <v>0.284696865623079</v>
      </c>
      <c r="P37" s="622"/>
      <c r="Q37" s="628"/>
      <c r="R37" s="673"/>
      <c r="S37" s="622"/>
      <c r="T37" s="622"/>
      <c r="U37" s="622"/>
      <c r="V37" s="622"/>
      <c r="W37" s="622"/>
      <c r="X37" s="622"/>
      <c r="Y37" s="622"/>
      <c r="Z37" s="622"/>
    </row>
    <row r="38" customFormat="false" ht="51.75" hidden="false" customHeight="false" outlineLevel="0" collapsed="false">
      <c r="A38" s="626" t="n">
        <f aca="false">IF(AND(RESIDENZIALE!$Q$99="L",RESIDENZIALE!$Q$100="Zona C"),1,0)</f>
        <v>0</v>
      </c>
      <c r="B38" s="627" t="n">
        <v>1.04388850728462</v>
      </c>
      <c r="C38" s="626" t="n">
        <f aca="false">IF(AND(RESIDENZIALE!$Q$99="L",RESIDENZIALE!$Q$100="Zona C"),1,0)</f>
        <v>0</v>
      </c>
      <c r="D38" s="627" t="n">
        <v>0</v>
      </c>
      <c r="E38" s="627"/>
      <c r="F38" s="675" t="s">
        <v>312</v>
      </c>
      <c r="G38" s="676" t="n">
        <f aca="false">1347.5/1936.27*R4</f>
        <v>1.04388850728462</v>
      </c>
      <c r="H38" s="654" t="n">
        <f aca="false">1225/1936.27*R4</f>
        <v>0.948989552076931</v>
      </c>
      <c r="I38" s="654" t="n">
        <f aca="false">1347.5/1936.27*R4</f>
        <v>1.04388850728462</v>
      </c>
      <c r="J38" s="654" t="n">
        <f aca="false">1102.5/1936.27*R4</f>
        <v>0.854090596869238</v>
      </c>
      <c r="K38" s="654" t="n">
        <f aca="false">1347.5/1936.27*R4</f>
        <v>1.04388850728462</v>
      </c>
      <c r="L38" s="654" t="n">
        <f aca="false">980/1936.27*R4</f>
        <v>0.759191641661545</v>
      </c>
      <c r="M38" s="654" t="n">
        <f aca="false">1225/1936.27*R4</f>
        <v>0.948989552076931</v>
      </c>
      <c r="N38" s="654" t="n">
        <f aca="false">1347.5/1936.27*R4</f>
        <v>1.04388850728462</v>
      </c>
      <c r="O38" s="655" t="n">
        <f aca="false">612.5/1936.27*R4</f>
        <v>0.474494776038466</v>
      </c>
      <c r="P38" s="622"/>
      <c r="Q38" s="628"/>
      <c r="R38" s="673"/>
      <c r="S38" s="622"/>
      <c r="T38" s="622"/>
      <c r="U38" s="622"/>
      <c r="V38" s="622"/>
      <c r="W38" s="622"/>
      <c r="X38" s="622"/>
      <c r="Y38" s="622"/>
      <c r="Z38" s="622"/>
    </row>
    <row r="39" customFormat="false" ht="13.5" hidden="false" customHeight="false" outlineLevel="0" collapsed="false">
      <c r="A39" s="626" t="n">
        <f aca="false">IF(AND(RESIDENZIALE!$Q$99="A",RESIDENZIALE!$Q$100="Zona D"),1,0)</f>
        <v>0</v>
      </c>
      <c r="B39" s="651" t="n">
        <v>1.89797910415386</v>
      </c>
      <c r="C39" s="626" t="n">
        <f aca="false">IF(AND(RESIDENZIALE!$Q$99="A",RESIDENZIALE!$Q$100="Zona D"),1,0)</f>
        <v>0</v>
      </c>
      <c r="D39" s="651" t="n">
        <v>1.51838328332309</v>
      </c>
      <c r="E39" s="628"/>
      <c r="F39" s="677"/>
      <c r="G39" s="678"/>
      <c r="H39" s="678"/>
      <c r="I39" s="678"/>
      <c r="J39" s="678"/>
      <c r="K39" s="678"/>
      <c r="L39" s="678"/>
      <c r="M39" s="678"/>
      <c r="N39" s="678"/>
      <c r="O39" s="678"/>
      <c r="P39" s="622"/>
      <c r="Q39" s="628"/>
      <c r="R39" s="628"/>
      <c r="S39" s="622"/>
      <c r="T39" s="622"/>
      <c r="U39" s="622"/>
      <c r="V39" s="622"/>
      <c r="W39" s="622"/>
      <c r="X39" s="622"/>
      <c r="Y39" s="622"/>
      <c r="Z39" s="622"/>
    </row>
    <row r="40" customFormat="false" ht="12.75" hidden="false" customHeight="false" outlineLevel="0" collapsed="false">
      <c r="A40" s="626" t="n">
        <f aca="false">IF(AND(RESIDENZIALE!$Q$99="B",RESIDENZIALE!$Q$100="Zona D"),1,0)</f>
        <v>0</v>
      </c>
      <c r="B40" s="627" t="n">
        <v>1.70818119373848</v>
      </c>
      <c r="C40" s="626" t="n">
        <f aca="false">IF(AND(RESIDENZIALE!$Q$99="B",RESIDENZIALE!$Q$100="Zona D"),1,0)</f>
        <v>0</v>
      </c>
      <c r="D40" s="627" t="n">
        <v>1.36654495499078</v>
      </c>
      <c r="E40" s="628"/>
      <c r="F40" s="677"/>
      <c r="G40" s="678"/>
      <c r="H40" s="678"/>
      <c r="I40" s="678"/>
      <c r="J40" s="678"/>
      <c r="K40" s="678"/>
      <c r="L40" s="678"/>
      <c r="M40" s="678"/>
      <c r="N40" s="678"/>
      <c r="O40" s="678"/>
      <c r="P40" s="622"/>
      <c r="Q40" s="622"/>
      <c r="R40" s="622"/>
      <c r="S40" s="622"/>
      <c r="T40" s="622"/>
      <c r="U40" s="622"/>
      <c r="V40" s="622"/>
      <c r="W40" s="622"/>
      <c r="X40" s="622"/>
      <c r="Y40" s="622"/>
      <c r="Z40" s="622"/>
    </row>
    <row r="41" customFormat="false" ht="12.75" hidden="false" customHeight="false" outlineLevel="0" collapsed="false">
      <c r="A41" s="626" t="n">
        <f aca="false">IF(AND(RESIDENZIALE!$Q$99="C",RESIDENZIALE!$Q$100="Zona D"),1,0)</f>
        <v>0</v>
      </c>
      <c r="B41" s="627" t="n">
        <v>1.51838328332309</v>
      </c>
      <c r="C41" s="626" t="n">
        <f aca="false">IF(AND(RESIDENZIALE!$Q$99="C",RESIDENZIALE!$Q$100="Zona D"),1,0)</f>
        <v>0</v>
      </c>
      <c r="D41" s="627" t="n">
        <v>1.21470662665847</v>
      </c>
      <c r="E41" s="628"/>
      <c r="F41" s="677"/>
      <c r="G41" s="678"/>
      <c r="H41" s="678"/>
      <c r="I41" s="678"/>
      <c r="J41" s="678"/>
      <c r="K41" s="678"/>
      <c r="L41" s="678"/>
      <c r="M41" s="678"/>
      <c r="N41" s="678"/>
      <c r="O41" s="678"/>
      <c r="P41" s="622"/>
      <c r="Q41" s="622"/>
      <c r="R41" s="622"/>
      <c r="S41" s="622"/>
      <c r="T41" s="622"/>
      <c r="U41" s="622"/>
      <c r="V41" s="622"/>
      <c r="W41" s="622"/>
      <c r="X41" s="622"/>
      <c r="Y41" s="622"/>
      <c r="Z41" s="622"/>
    </row>
    <row r="42" customFormat="false" ht="13.5" hidden="false" customHeight="false" outlineLevel="0" collapsed="false">
      <c r="A42" s="626" t="n">
        <f aca="false">IF(AND(RESIDENZIALE!$Q$99="D",RESIDENZIALE!$Q$100="Zona D"),1,0)</f>
        <v>0</v>
      </c>
      <c r="B42" s="627" t="s">
        <v>75</v>
      </c>
      <c r="C42" s="626" t="n">
        <f aca="false">IF(AND(RESIDENZIALE!$Q$99="D",RESIDENZIALE!$Q$100="Zona D"),1,0)</f>
        <v>0</v>
      </c>
      <c r="D42" s="627" t="s">
        <v>75</v>
      </c>
      <c r="E42" s="628"/>
      <c r="F42" s="677"/>
      <c r="G42" s="678"/>
      <c r="H42" s="678"/>
      <c r="I42" s="678"/>
      <c r="J42" s="678"/>
      <c r="K42" s="678"/>
      <c r="L42" s="678"/>
      <c r="M42" s="678"/>
      <c r="N42" s="678"/>
      <c r="O42" s="678"/>
      <c r="P42" s="622"/>
      <c r="Q42" s="622"/>
      <c r="R42" s="622"/>
      <c r="S42" s="622"/>
      <c r="T42" s="622"/>
      <c r="U42" s="622"/>
      <c r="V42" s="622"/>
      <c r="W42" s="622"/>
      <c r="X42" s="622"/>
      <c r="Y42" s="622"/>
      <c r="Z42" s="622"/>
    </row>
    <row r="43" customFormat="false" ht="15" hidden="false" customHeight="false" outlineLevel="0" collapsed="false">
      <c r="A43" s="626" t="n">
        <f aca="false">IF(AND(RESIDENZIALE!$Q$99="E",RESIDENZIALE!$Q$100="Zona D"),1,0)</f>
        <v>0</v>
      </c>
      <c r="B43" s="627" t="s">
        <v>75</v>
      </c>
      <c r="C43" s="626" t="n">
        <f aca="false">IF(AND(RESIDENZIALE!$Q$99="E",RESIDENZIALE!$Q$100="Zona D"),1,0)</f>
        <v>0</v>
      </c>
      <c r="D43" s="627" t="s">
        <v>75</v>
      </c>
      <c r="E43" s="628"/>
      <c r="F43" s="679"/>
      <c r="G43" s="630" t="s">
        <v>321</v>
      </c>
      <c r="H43" s="630"/>
      <c r="I43" s="630"/>
      <c r="J43" s="630"/>
      <c r="K43" s="630"/>
      <c r="L43" s="630"/>
      <c r="M43" s="679"/>
      <c r="N43" s="679"/>
      <c r="O43" s="630" t="s">
        <v>321</v>
      </c>
      <c r="P43" s="630"/>
      <c r="Q43" s="630"/>
      <c r="R43" s="630"/>
      <c r="S43" s="630"/>
      <c r="T43" s="630"/>
      <c r="U43" s="622"/>
      <c r="V43" s="622"/>
      <c r="W43" s="622"/>
      <c r="X43" s="622"/>
      <c r="Y43" s="622"/>
      <c r="Z43" s="622"/>
    </row>
    <row r="44" customFormat="false" ht="13.5" hidden="false" customHeight="false" outlineLevel="0" collapsed="false">
      <c r="A44" s="626" t="n">
        <f aca="false">IF(AND(RESIDENZIALE!$Q$99="F",RESIDENZIALE!$Q$100="Zona D"),1,0)</f>
        <v>0</v>
      </c>
      <c r="B44" s="627" t="n">
        <v>1.4234843281154</v>
      </c>
      <c r="C44" s="626" t="n">
        <f aca="false">IF(AND(RESIDENZIALE!$Q$99="F",RESIDENZIALE!$Q$100="Zona D"),1,0)</f>
        <v>0</v>
      </c>
      <c r="D44" s="627" t="n">
        <v>1.13878746249232</v>
      </c>
      <c r="E44" s="628"/>
      <c r="F44" s="680"/>
      <c r="G44" s="681"/>
      <c r="H44" s="635"/>
      <c r="I44" s="635"/>
      <c r="J44" s="635"/>
      <c r="K44" s="635"/>
      <c r="L44" s="636"/>
      <c r="M44" s="682"/>
      <c r="N44" s="682"/>
      <c r="O44" s="681"/>
      <c r="P44" s="635"/>
      <c r="Q44" s="635"/>
      <c r="R44" s="635"/>
      <c r="S44" s="635"/>
      <c r="T44" s="636"/>
      <c r="U44" s="622"/>
      <c r="V44" s="622"/>
      <c r="W44" s="622"/>
      <c r="X44" s="622"/>
      <c r="Y44" s="622"/>
      <c r="Z44" s="622"/>
    </row>
    <row r="45" customFormat="false" ht="13.5" hidden="false" customHeight="false" outlineLevel="0" collapsed="false">
      <c r="A45" s="626" t="n">
        <f aca="false">IF(AND(RESIDENZIALE!$Q$99="G",RESIDENZIALE!$Q$100="Zona D"),1,0)</f>
        <v>0</v>
      </c>
      <c r="B45" s="627" t="n">
        <v>1.89797910415386</v>
      </c>
      <c r="C45" s="626" t="n">
        <f aca="false">IF(AND(RESIDENZIALE!$Q$99="G",RESIDENZIALE!$Q$100="Zona D"),1,0)</f>
        <v>0</v>
      </c>
      <c r="D45" s="627" t="n">
        <v>1.51838328332309</v>
      </c>
      <c r="E45" s="628"/>
      <c r="F45" s="680"/>
      <c r="G45" s="637" t="s">
        <v>293</v>
      </c>
      <c r="H45" s="637"/>
      <c r="I45" s="637"/>
      <c r="J45" s="637"/>
      <c r="K45" s="637"/>
      <c r="L45" s="637"/>
      <c r="M45" s="683"/>
      <c r="N45" s="683"/>
      <c r="O45" s="637" t="s">
        <v>313</v>
      </c>
      <c r="P45" s="637"/>
      <c r="Q45" s="637"/>
      <c r="R45" s="637"/>
      <c r="S45" s="637"/>
      <c r="T45" s="637"/>
      <c r="U45" s="622"/>
      <c r="V45" s="622"/>
      <c r="W45" s="622"/>
      <c r="X45" s="622"/>
      <c r="Y45" s="622"/>
      <c r="Z45" s="622"/>
    </row>
    <row r="46" customFormat="false" ht="13.5" hidden="false" customHeight="false" outlineLevel="0" collapsed="false">
      <c r="A46" s="626" t="n">
        <f aca="false">IF(AND(RESIDENZIALE!$Q$99="H",RESIDENZIALE!$Q$100="Zona D"),1,0)</f>
        <v>0</v>
      </c>
      <c r="B46" s="627" t="n">
        <v>1.23368641770001</v>
      </c>
      <c r="C46" s="626" t="n">
        <f aca="false">IF(AND(RESIDENZIALE!$Q$99="H",RESIDENZIALE!$Q$100="Zona D"),1,0)</f>
        <v>0</v>
      </c>
      <c r="D46" s="627" t="n">
        <v>0.986949134160009</v>
      </c>
      <c r="E46" s="628"/>
      <c r="F46" s="684"/>
      <c r="G46" s="685"/>
      <c r="H46" s="686"/>
      <c r="I46" s="686"/>
      <c r="J46" s="686"/>
      <c r="K46" s="686"/>
      <c r="L46" s="687"/>
      <c r="M46" s="683"/>
      <c r="N46" s="688"/>
      <c r="O46" s="685"/>
      <c r="P46" s="686"/>
      <c r="Q46" s="686"/>
      <c r="R46" s="686"/>
      <c r="S46" s="686"/>
      <c r="T46" s="687"/>
      <c r="U46" s="622"/>
      <c r="V46" s="622"/>
      <c r="W46" s="622"/>
      <c r="X46" s="622"/>
      <c r="Y46" s="622"/>
      <c r="Z46" s="622"/>
    </row>
    <row r="47" customFormat="false" ht="25.5" hidden="false" customHeight="true" outlineLevel="0" collapsed="false">
      <c r="A47" s="626" t="n">
        <f aca="false">IF(AND(RESIDENZIALE!$Q$99="I",RESIDENZIALE!$Q$100="Zona D"),1,0)</f>
        <v>0</v>
      </c>
      <c r="B47" s="627" t="n">
        <v>0.284696865623079</v>
      </c>
      <c r="C47" s="626" t="n">
        <f aca="false">IF(AND(RESIDENZIALE!$Q$99="I",RESIDENZIALE!$Q$100="Zona D"),1,0)</f>
        <v>0</v>
      </c>
      <c r="D47" s="627" t="n">
        <v>0.227757492498464</v>
      </c>
      <c r="E47" s="628"/>
      <c r="F47" s="621"/>
      <c r="G47" s="689" t="s">
        <v>322</v>
      </c>
      <c r="H47" s="689"/>
      <c r="I47" s="690" t="s">
        <v>323</v>
      </c>
      <c r="J47" s="690" t="s">
        <v>324</v>
      </c>
      <c r="K47" s="690" t="s">
        <v>325</v>
      </c>
      <c r="L47" s="691" t="s">
        <v>326</v>
      </c>
      <c r="M47" s="692"/>
      <c r="N47" s="639"/>
      <c r="O47" s="689" t="s">
        <v>322</v>
      </c>
      <c r="P47" s="689"/>
      <c r="Q47" s="690" t="s">
        <v>323</v>
      </c>
      <c r="R47" s="690" t="s">
        <v>324</v>
      </c>
      <c r="S47" s="690" t="s">
        <v>325</v>
      </c>
      <c r="T47" s="691" t="s">
        <v>326</v>
      </c>
      <c r="U47" s="622"/>
      <c r="V47" s="622"/>
      <c r="W47" s="622"/>
      <c r="X47" s="622"/>
      <c r="Y47" s="622"/>
      <c r="Z47" s="622"/>
    </row>
    <row r="48" customFormat="false" ht="68.25" hidden="false" customHeight="true" outlineLevel="0" collapsed="false">
      <c r="A48" s="626" t="n">
        <f aca="false">IF(AND(RESIDENZIALE!$Q$99="J",RESIDENZIALE!$Q$100="Zona D"),1,0)</f>
        <v>0</v>
      </c>
      <c r="B48" s="627" t="n">
        <v>0.664292686453852</v>
      </c>
      <c r="C48" s="626" t="n">
        <f aca="false">IF(AND(RESIDENZIALE!$Q$99="J",RESIDENZIALE!$Q$100="Zona D"),1,0)</f>
        <v>0</v>
      </c>
      <c r="D48" s="627" t="n">
        <v>0.531434149163082</v>
      </c>
      <c r="E48" s="628"/>
      <c r="F48" s="621"/>
      <c r="G48" s="693" t="s">
        <v>243</v>
      </c>
      <c r="H48" s="693"/>
      <c r="I48" s="646" t="n">
        <f aca="false">1000/P4*R4</f>
        <v>0.77468534863423</v>
      </c>
      <c r="J48" s="646" t="n">
        <f aca="false">1000/P4*R4</f>
        <v>0.77468534863423</v>
      </c>
      <c r="K48" s="646" t="n">
        <f aca="false">1000/P4*R4</f>
        <v>0.77468534863423</v>
      </c>
      <c r="L48" s="694" t="n">
        <f aca="false">1000/P4*R4</f>
        <v>0.77468534863423</v>
      </c>
      <c r="M48" s="695"/>
      <c r="N48" s="696"/>
      <c r="O48" s="693" t="s">
        <v>243</v>
      </c>
      <c r="P48" s="693"/>
      <c r="Q48" s="646" t="n">
        <f aca="false">450/P4*R4</f>
        <v>0.348608406885403</v>
      </c>
      <c r="R48" s="646" t="n">
        <f aca="false">450/P4*R4</f>
        <v>0.348608406885403</v>
      </c>
      <c r="S48" s="646" t="n">
        <f aca="false">450/P4*R4</f>
        <v>0.348608406885403</v>
      </c>
      <c r="T48" s="646" t="n">
        <f aca="false">450/P4*R4</f>
        <v>0.348608406885403</v>
      </c>
      <c r="U48" s="622"/>
      <c r="V48" s="622"/>
      <c r="W48" s="622"/>
      <c r="X48" s="622"/>
      <c r="Y48" s="622"/>
      <c r="Z48" s="622"/>
    </row>
    <row r="49" customFormat="false" ht="15" hidden="false" customHeight="true" outlineLevel="0" collapsed="false">
      <c r="A49" s="626" t="n">
        <f aca="false">IF(AND(RESIDENZIALE!$Q$99="K",RESIDENZIALE!$Q$100="Zona D"),1,0)</f>
        <v>0</v>
      </c>
      <c r="B49" s="627" t="n">
        <v>0.854090596869238</v>
      </c>
      <c r="C49" s="626" t="n">
        <f aca="false">IF(AND(RESIDENZIALE!$Q$99="K",RESIDENZIALE!$Q$100="Zona D"),1,0)</f>
        <v>0</v>
      </c>
      <c r="D49" s="627" t="n">
        <v>0</v>
      </c>
      <c r="E49" s="628"/>
      <c r="F49" s="621"/>
      <c r="G49" s="693" t="s">
        <v>245</v>
      </c>
      <c r="H49" s="693"/>
      <c r="I49" s="646" t="n">
        <f aca="false">2000/P4*R4</f>
        <v>1.54937069726846</v>
      </c>
      <c r="J49" s="646" t="n">
        <f aca="false">2000/P4*R4</f>
        <v>1.54937069726846</v>
      </c>
      <c r="K49" s="646" t="n">
        <f aca="false">2000/P4*R4</f>
        <v>1.54937069726846</v>
      </c>
      <c r="L49" s="694" t="n">
        <f aca="false">2000/P4*R4</f>
        <v>1.54937069726846</v>
      </c>
      <c r="M49" s="695"/>
      <c r="N49" s="697"/>
      <c r="O49" s="693" t="s">
        <v>245</v>
      </c>
      <c r="P49" s="693"/>
      <c r="Q49" s="646" t="n">
        <f aca="false">900/P4*R4</f>
        <v>0.697216813770807</v>
      </c>
      <c r="R49" s="646" t="n">
        <f aca="false">900/P4*R4</f>
        <v>0.697216813770807</v>
      </c>
      <c r="S49" s="646" t="n">
        <f aca="false">900/P4*R4</f>
        <v>0.697216813770807</v>
      </c>
      <c r="T49" s="646" t="n">
        <f aca="false">900/P4*R4</f>
        <v>0.697216813770807</v>
      </c>
      <c r="U49" s="622"/>
      <c r="V49" s="622"/>
      <c r="W49" s="622"/>
      <c r="X49" s="622"/>
      <c r="Y49" s="622"/>
      <c r="Z49" s="622"/>
    </row>
    <row r="50" customFormat="false" ht="13.5" hidden="false" customHeight="true" outlineLevel="0" collapsed="false">
      <c r="A50" s="626" t="n">
        <f aca="false">IF(AND(RESIDENZIALE!$Q$99="L",RESIDENZIALE!$Q$100="Zona D"),1,0)</f>
        <v>0</v>
      </c>
      <c r="B50" s="627" t="n">
        <v>0.854090596869238</v>
      </c>
      <c r="C50" s="626" t="n">
        <f aca="false">IF(AND(RESIDENZIALE!$Q$99="L",RESIDENZIALE!$Q$100="Zona D"),1,0)</f>
        <v>0</v>
      </c>
      <c r="D50" s="627" t="n">
        <v>0</v>
      </c>
      <c r="E50" s="628"/>
      <c r="F50" s="621"/>
      <c r="G50" s="693" t="s">
        <v>248</v>
      </c>
      <c r="H50" s="693"/>
      <c r="I50" s="646" t="n">
        <f aca="false">1400/P4*R4</f>
        <v>1.08455948808792</v>
      </c>
      <c r="J50" s="646" t="n">
        <f aca="false">1400/P4*R4</f>
        <v>1.08455948808792</v>
      </c>
      <c r="K50" s="646" t="n">
        <f aca="false">1400/P4*R4</f>
        <v>1.08455948808792</v>
      </c>
      <c r="L50" s="694" t="n">
        <f aca="false">1400/P4*R4</f>
        <v>1.08455948808792</v>
      </c>
      <c r="M50" s="698"/>
      <c r="N50" s="697"/>
      <c r="O50" s="693" t="s">
        <v>248</v>
      </c>
      <c r="P50" s="693"/>
      <c r="Q50" s="646" t="n">
        <f aca="false">630/P4*R4</f>
        <v>0.488051769639565</v>
      </c>
      <c r="R50" s="646" t="n">
        <f aca="false">630/P4*R4</f>
        <v>0.488051769639565</v>
      </c>
      <c r="S50" s="646" t="n">
        <f aca="false">630/P4*R4</f>
        <v>0.488051769639565</v>
      </c>
      <c r="T50" s="646" t="n">
        <f aca="false">630/P4*R4</f>
        <v>0.488051769639565</v>
      </c>
      <c r="U50" s="622"/>
      <c r="V50" s="622"/>
      <c r="W50" s="622"/>
      <c r="X50" s="622"/>
      <c r="Y50" s="622"/>
      <c r="Z50" s="622"/>
    </row>
    <row r="51" customFormat="false" ht="13.5" hidden="false" customHeight="true" outlineLevel="0" collapsed="false">
      <c r="A51" s="626" t="n">
        <f aca="false">IF(AND(RESIDENZIALE!$Q$99="A",RESIDENZIALE!$Q$100="Zona E"),1,0)</f>
        <v>0</v>
      </c>
      <c r="B51" s="651" t="n">
        <v>1.6129336301239</v>
      </c>
      <c r="C51" s="626" t="n">
        <f aca="false">IF(AND(RESIDENZIALE!$Q$99="A",RESIDENZIALE!$Q$100="Zona E"),1,0)</f>
        <v>0</v>
      </c>
      <c r="D51" s="651" t="n">
        <v>1.29062579082463</v>
      </c>
      <c r="E51" s="628"/>
      <c r="F51" s="621"/>
      <c r="G51" s="693" t="s">
        <v>251</v>
      </c>
      <c r="H51" s="693"/>
      <c r="I51" s="646" t="n">
        <f aca="false">600/P4*R4</f>
        <v>0.464811209180538</v>
      </c>
      <c r="J51" s="646" t="n">
        <f aca="false">600/P4*R4</f>
        <v>0.464811209180538</v>
      </c>
      <c r="K51" s="646" t="n">
        <f aca="false">600/P4*R4</f>
        <v>0.464811209180538</v>
      </c>
      <c r="L51" s="694" t="n">
        <f aca="false">600/P4*R4</f>
        <v>0.464811209180538</v>
      </c>
      <c r="M51" s="698"/>
      <c r="N51" s="697"/>
      <c r="O51" s="693" t="s">
        <v>251</v>
      </c>
      <c r="P51" s="693"/>
      <c r="Q51" s="646" t="n">
        <f aca="false">270/P4*R4</f>
        <v>0.209165044131242</v>
      </c>
      <c r="R51" s="646" t="n">
        <f aca="false">270/P4*R4</f>
        <v>0.209165044131242</v>
      </c>
      <c r="S51" s="646" t="n">
        <f aca="false">270/P4*R4</f>
        <v>0.209165044131242</v>
      </c>
      <c r="T51" s="646" t="n">
        <f aca="false">270/P4*R4</f>
        <v>0.209165044131242</v>
      </c>
      <c r="U51" s="622"/>
      <c r="V51" s="622"/>
      <c r="W51" s="622"/>
      <c r="X51" s="622"/>
      <c r="Y51" s="622"/>
      <c r="Z51" s="622"/>
    </row>
    <row r="52" customFormat="false" ht="12.75" hidden="false" customHeight="true" outlineLevel="0" collapsed="false">
      <c r="A52" s="626" t="n">
        <f aca="false">IF(AND(RESIDENZIALE!$Q$99="B",RESIDENZIALE!$Q$100="Zona E"),1,0)</f>
        <v>0</v>
      </c>
      <c r="B52" s="627" t="s">
        <v>75</v>
      </c>
      <c r="C52" s="626" t="n">
        <f aca="false">IF(AND(RESIDENZIALE!$Q$99="B",RESIDENZIALE!$Q$100="Zona E"),1,0)</f>
        <v>0</v>
      </c>
      <c r="D52" s="627" t="s">
        <v>75</v>
      </c>
      <c r="E52" s="628"/>
      <c r="F52" s="621"/>
      <c r="G52" s="693" t="s">
        <v>254</v>
      </c>
      <c r="H52" s="693"/>
      <c r="I52" s="646" t="n">
        <f aca="false">600/P4*R4</f>
        <v>0.464811209180538</v>
      </c>
      <c r="J52" s="646" t="n">
        <f aca="false">600/P4*R4</f>
        <v>0.464811209180538</v>
      </c>
      <c r="K52" s="646" t="n">
        <f aca="false">600/P4*R4</f>
        <v>0.464811209180538</v>
      </c>
      <c r="L52" s="694" t="n">
        <f aca="false">600/P4*R4</f>
        <v>0.464811209180538</v>
      </c>
      <c r="M52" s="698"/>
      <c r="N52" s="696"/>
      <c r="O52" s="693" t="s">
        <v>254</v>
      </c>
      <c r="P52" s="693"/>
      <c r="Q52" s="646" t="n">
        <f aca="false">270/P4*R4</f>
        <v>0.209165044131242</v>
      </c>
      <c r="R52" s="646" t="n">
        <f aca="false">270/P4*R4</f>
        <v>0.209165044131242</v>
      </c>
      <c r="S52" s="646" t="n">
        <f aca="false">270/P4*R4</f>
        <v>0.209165044131242</v>
      </c>
      <c r="T52" s="646" t="n">
        <f aca="false">270/P4*R4</f>
        <v>0.209165044131242</v>
      </c>
      <c r="U52" s="622"/>
      <c r="V52" s="622"/>
      <c r="W52" s="622"/>
      <c r="X52" s="622"/>
      <c r="Y52" s="622"/>
      <c r="Z52" s="622"/>
    </row>
    <row r="53" customFormat="false" ht="12.75" hidden="false" customHeight="true" outlineLevel="0" collapsed="false">
      <c r="A53" s="626" t="n">
        <f aca="false">IF(AND(RESIDENZIALE!$Q$99="C",RESIDENZIALE!$Q$100="Zona E"),1,0)</f>
        <v>0</v>
      </c>
      <c r="B53" s="627" t="s">
        <v>75</v>
      </c>
      <c r="C53" s="626" t="n">
        <f aca="false">IF(AND(RESIDENZIALE!$Q$99="C",RESIDENZIALE!$Q$100="Zona E"),1,0)</f>
        <v>0</v>
      </c>
      <c r="D53" s="627" t="s">
        <v>75</v>
      </c>
      <c r="E53" s="628"/>
      <c r="F53" s="621"/>
      <c r="G53" s="693" t="s">
        <v>256</v>
      </c>
      <c r="H53" s="693"/>
      <c r="I53" s="646" t="n">
        <f aca="false">800/P4*R4</f>
        <v>0.619748278907384</v>
      </c>
      <c r="J53" s="646" t="n">
        <f aca="false">800/P4*R4</f>
        <v>0.619748278907384</v>
      </c>
      <c r="K53" s="646" t="n">
        <f aca="false">800/P4*R4</f>
        <v>0.619748278907384</v>
      </c>
      <c r="L53" s="694" t="n">
        <f aca="false">800/P4*R4</f>
        <v>0.619748278907384</v>
      </c>
      <c r="M53" s="698"/>
      <c r="N53" s="696"/>
      <c r="O53" s="693" t="s">
        <v>256</v>
      </c>
      <c r="P53" s="693"/>
      <c r="Q53" s="646" t="n">
        <f aca="false">360/P4*R4</f>
        <v>0.278886725508323</v>
      </c>
      <c r="R53" s="646" t="n">
        <f aca="false">360/P4*R4</f>
        <v>0.278886725508323</v>
      </c>
      <c r="S53" s="646" t="n">
        <f aca="false">360/P4*R4</f>
        <v>0.278886725508323</v>
      </c>
      <c r="T53" s="646" t="n">
        <f aca="false">360/P4*R4</f>
        <v>0.278886725508323</v>
      </c>
      <c r="U53" s="622"/>
      <c r="V53" s="622"/>
      <c r="W53" s="622"/>
      <c r="X53" s="622"/>
      <c r="Y53" s="622"/>
      <c r="Z53" s="622"/>
    </row>
    <row r="54" customFormat="false" ht="33" hidden="false" customHeight="true" outlineLevel="0" collapsed="false">
      <c r="A54" s="626" t="n">
        <f aca="false">IF(AND(RESIDENZIALE!$Q$99="D",RESIDENZIALE!$Q$100="Zona E"),1,0)</f>
        <v>0</v>
      </c>
      <c r="B54" s="627" t="s">
        <v>75</v>
      </c>
      <c r="C54" s="626" t="n">
        <f aca="false">IF(AND(RESIDENZIALE!$Q$99="D",RESIDENZIALE!$Q$100="Zona E"),1,0)</f>
        <v>0</v>
      </c>
      <c r="D54" s="627" t="s">
        <v>75</v>
      </c>
      <c r="E54" s="628"/>
      <c r="F54" s="621"/>
      <c r="G54" s="693" t="s">
        <v>258</v>
      </c>
      <c r="H54" s="693"/>
      <c r="I54" s="699" t="n">
        <f aca="false">800/P4*R4</f>
        <v>0.619748278907384</v>
      </c>
      <c r="J54" s="699" t="n">
        <f aca="false">800/P4*R4</f>
        <v>0.619748278907384</v>
      </c>
      <c r="K54" s="699" t="n">
        <f aca="false">800/P4*R4</f>
        <v>0.619748278907384</v>
      </c>
      <c r="L54" s="700" t="n">
        <f aca="false">800/P4*R4</f>
        <v>0.619748278907384</v>
      </c>
      <c r="M54" s="698"/>
      <c r="N54" s="696"/>
      <c r="O54" s="693" t="s">
        <v>258</v>
      </c>
      <c r="P54" s="693"/>
      <c r="Q54" s="699" t="n">
        <f aca="false">360/P4*R4</f>
        <v>0.278886725508323</v>
      </c>
      <c r="R54" s="699" t="n">
        <f aca="false">360/P4*R4</f>
        <v>0.278886725508323</v>
      </c>
      <c r="S54" s="699" t="n">
        <f aca="false">360/P4*R4</f>
        <v>0.278886725508323</v>
      </c>
      <c r="T54" s="699" t="n">
        <f aca="false">360/P4*R4</f>
        <v>0.278886725508323</v>
      </c>
      <c r="U54" s="622"/>
      <c r="V54" s="622"/>
      <c r="W54" s="622"/>
      <c r="X54" s="622"/>
      <c r="Y54" s="622"/>
      <c r="Z54" s="622"/>
    </row>
    <row r="55" customFormat="false" ht="39" hidden="false" customHeight="true" outlineLevel="0" collapsed="false">
      <c r="A55" s="626" t="n">
        <f aca="false">IF(AND(RESIDENZIALE!$Q$99="E",RESIDENZIALE!$Q$100="Zona E"),1,0)</f>
        <v>0</v>
      </c>
      <c r="B55" s="627" t="s">
        <v>75</v>
      </c>
      <c r="C55" s="626" t="n">
        <f aca="false">IF(AND(RESIDENZIALE!$Q$99="E",RESIDENZIALE!$Q$100="Zona E"),1,0)</f>
        <v>0</v>
      </c>
      <c r="D55" s="627" t="s">
        <v>75</v>
      </c>
      <c r="E55" s="628"/>
      <c r="F55" s="684"/>
      <c r="G55" s="701" t="s">
        <v>260</v>
      </c>
      <c r="H55" s="701"/>
      <c r="I55" s="699" t="n">
        <f aca="false">1800/P4*R4</f>
        <v>1.39443362754161</v>
      </c>
      <c r="J55" s="699" t="n">
        <f aca="false">1800/P4*R4</f>
        <v>1.39443362754161</v>
      </c>
      <c r="K55" s="699" t="n">
        <f aca="false">1800/P4*R4</f>
        <v>1.39443362754161</v>
      </c>
      <c r="L55" s="700" t="n">
        <f aca="false">1600/P4*R4</f>
        <v>1.23949655781477</v>
      </c>
      <c r="M55" s="622"/>
      <c r="N55" s="696"/>
      <c r="O55" s="701" t="s">
        <v>260</v>
      </c>
      <c r="P55" s="701"/>
      <c r="Q55" s="699" t="n">
        <f aca="false">810/P4*R4</f>
        <v>0.627495132393726</v>
      </c>
      <c r="R55" s="699" t="n">
        <f aca="false">810/P4*R4</f>
        <v>0.627495132393726</v>
      </c>
      <c r="S55" s="699" t="n">
        <f aca="false">810/P4*R4</f>
        <v>0.627495132393726</v>
      </c>
      <c r="T55" s="699" t="n">
        <f aca="false">720/P4*R4</f>
        <v>0.557773451016645</v>
      </c>
      <c r="U55" s="622"/>
      <c r="V55" s="622"/>
      <c r="W55" s="622"/>
      <c r="X55" s="622"/>
      <c r="Y55" s="622"/>
      <c r="Z55" s="622"/>
    </row>
    <row r="56" customFormat="false" ht="39" hidden="false" customHeight="true" outlineLevel="0" collapsed="false">
      <c r="A56" s="626" t="n">
        <f aca="false">IF(AND(RESIDENZIALE!$Q$99="F",RESIDENZIALE!$Q$100="Zona E"),1,0)</f>
        <v>0</v>
      </c>
      <c r="B56" s="627" t="s">
        <v>75</v>
      </c>
      <c r="C56" s="626" t="n">
        <f aca="false">IF(AND(RESIDENZIALE!$Q$99="F",RESIDENZIALE!$Q$100="Zona E"),1,0)</f>
        <v>0</v>
      </c>
      <c r="D56" s="627" t="s">
        <v>75</v>
      </c>
      <c r="E56" s="628"/>
      <c r="F56" s="684"/>
      <c r="G56" s="701" t="s">
        <v>262</v>
      </c>
      <c r="H56" s="701"/>
      <c r="I56" s="699" t="n">
        <f aca="false">2000/P4*R4</f>
        <v>1.54937069726846</v>
      </c>
      <c r="J56" s="699" t="n">
        <f aca="false">2000/P4*R4</f>
        <v>1.54937069726846</v>
      </c>
      <c r="K56" s="699" t="n">
        <f aca="false">2000/P4*R4</f>
        <v>1.54937069726846</v>
      </c>
      <c r="L56" s="700" t="n">
        <f aca="false">1800/P4*R4</f>
        <v>1.39443362754161</v>
      </c>
      <c r="M56" s="696"/>
      <c r="N56" s="696"/>
      <c r="O56" s="701" t="s">
        <v>262</v>
      </c>
      <c r="P56" s="701"/>
      <c r="Q56" s="699" t="n">
        <f aca="false">900/P4*R4</f>
        <v>0.697216813770807</v>
      </c>
      <c r="R56" s="699" t="n">
        <f aca="false">900/P4*R4</f>
        <v>0.697216813770807</v>
      </c>
      <c r="S56" s="699" t="n">
        <f aca="false">900/P4*R4</f>
        <v>0.697216813770807</v>
      </c>
      <c r="T56" s="700" t="n">
        <f aca="false">810/P4*R4</f>
        <v>0.627495132393726</v>
      </c>
      <c r="U56" s="622"/>
      <c r="V56" s="622"/>
      <c r="W56" s="622"/>
      <c r="X56" s="622"/>
      <c r="Y56" s="622"/>
      <c r="Z56" s="622"/>
    </row>
    <row r="57" customFormat="false" ht="39" hidden="false" customHeight="true" outlineLevel="0" collapsed="false">
      <c r="A57" s="626" t="n">
        <f aca="false">IF(AND(RESIDENZIALE!$Q$99="G",RESIDENZIALE!$Q$100="Zona E"),1,0)</f>
        <v>0</v>
      </c>
      <c r="B57" s="627" t="s">
        <v>108</v>
      </c>
      <c r="C57" s="626" t="n">
        <f aca="false">IF(AND(RESIDENZIALE!$Q$99="G",RESIDENZIALE!$Q$100="Zona E"),1,0)</f>
        <v>0</v>
      </c>
      <c r="D57" s="627" t="s">
        <v>108</v>
      </c>
      <c r="E57" s="628"/>
      <c r="F57" s="684"/>
      <c r="G57" s="702" t="s">
        <v>264</v>
      </c>
      <c r="H57" s="702"/>
      <c r="I57" s="699" t="n">
        <f aca="false">1600/P4*R4</f>
        <v>1.23949655781477</v>
      </c>
      <c r="J57" s="699" t="n">
        <f aca="false">1600/P4*R4</f>
        <v>1.23949655781477</v>
      </c>
      <c r="K57" s="699" t="n">
        <f aca="false">1400/P4*R4</f>
        <v>1.08455948808792</v>
      </c>
      <c r="L57" s="700" t="n">
        <f aca="false">1400/P4*R4</f>
        <v>1.08455948808792</v>
      </c>
      <c r="M57" s="683"/>
      <c r="N57" s="696"/>
      <c r="O57" s="702" t="s">
        <v>264</v>
      </c>
      <c r="P57" s="702"/>
      <c r="Q57" s="699" t="n">
        <f aca="false">720/P4*R4</f>
        <v>0.557773451016645</v>
      </c>
      <c r="R57" s="699" t="n">
        <f aca="false">720/P4*R4</f>
        <v>0.557773451016645</v>
      </c>
      <c r="S57" s="699" t="n">
        <f aca="false">630/P4*R4</f>
        <v>0.488051769639565</v>
      </c>
      <c r="T57" s="700" t="n">
        <f aca="false">630/P4*R4</f>
        <v>0.488051769639565</v>
      </c>
      <c r="U57" s="622"/>
      <c r="V57" s="622"/>
      <c r="W57" s="622"/>
      <c r="X57" s="622"/>
      <c r="Y57" s="622"/>
      <c r="Z57" s="622"/>
    </row>
    <row r="58" customFormat="false" ht="39" hidden="false" customHeight="true" outlineLevel="0" collapsed="false">
      <c r="A58" s="626" t="n">
        <f aca="false">IF(AND(RESIDENZIALE!$Q$99="H",RESIDENZIALE!$Q$100="Zona E"),1,0)</f>
        <v>0</v>
      </c>
      <c r="B58" s="627" t="n">
        <v>1.23368641770001</v>
      </c>
      <c r="C58" s="626" t="n">
        <f aca="false">IF(AND(RESIDENZIALE!$Q$99="H",RESIDENZIALE!$Q$100="Zona E"),1,0)</f>
        <v>0</v>
      </c>
      <c r="D58" s="627" t="n">
        <v>0.986949134160009</v>
      </c>
      <c r="E58" s="628"/>
      <c r="F58" s="684"/>
      <c r="G58" s="703" t="s">
        <v>267</v>
      </c>
      <c r="H58" s="703"/>
      <c r="I58" s="699" t="n">
        <f aca="false">1200/P4*R4</f>
        <v>0.929622418361076</v>
      </c>
      <c r="J58" s="699" t="n">
        <f aca="false">1100/P4*R4</f>
        <v>0.852153883497653</v>
      </c>
      <c r="K58" s="699" t="n">
        <f aca="false">1000/P4*R4</f>
        <v>0.77468534863423</v>
      </c>
      <c r="L58" s="700" t="n">
        <f aca="false">900/P4*R4</f>
        <v>0.697216813770807</v>
      </c>
      <c r="M58" s="683"/>
      <c r="N58" s="696"/>
      <c r="O58" s="703" t="s">
        <v>267</v>
      </c>
      <c r="P58" s="703"/>
      <c r="Q58" s="699" t="n">
        <f aca="false">540/P4*R4</f>
        <v>0.418330088262484</v>
      </c>
      <c r="R58" s="699" t="n">
        <f aca="false">495/P4*R4</f>
        <v>0.383469247573944</v>
      </c>
      <c r="S58" s="699" t="n">
        <f aca="false">450/P4*R4</f>
        <v>0.348608406885403</v>
      </c>
      <c r="T58" s="700" t="n">
        <f aca="false">405/P4*R4</f>
        <v>0.313747566196863</v>
      </c>
      <c r="U58" s="622"/>
      <c r="V58" s="622"/>
      <c r="W58" s="622"/>
      <c r="X58" s="622"/>
      <c r="Y58" s="622"/>
      <c r="Z58" s="622"/>
    </row>
    <row r="59" customFormat="false" ht="39.75" hidden="false" customHeight="true" outlineLevel="0" collapsed="false">
      <c r="A59" s="626" t="n">
        <f aca="false">IF(AND(RESIDENZIALE!$Q$99="I",RESIDENZIALE!$Q$100="Zona E"),1,0)</f>
        <v>0</v>
      </c>
      <c r="B59" s="627" t="n">
        <v>0.664292686453852</v>
      </c>
      <c r="C59" s="626" t="n">
        <f aca="false">IF(AND(RESIDENZIALE!$Q$99="I",RESIDENZIALE!$Q$100="Zona E"),1,0)</f>
        <v>0</v>
      </c>
      <c r="D59" s="627" t="n">
        <v>0.683272477495391</v>
      </c>
      <c r="E59" s="628"/>
      <c r="F59" s="684"/>
      <c r="G59" s="704" t="s">
        <v>269</v>
      </c>
      <c r="H59" s="704"/>
      <c r="I59" s="699" t="n">
        <f aca="false">1000/P4*R4</f>
        <v>0.77468534863423</v>
      </c>
      <c r="J59" s="699" t="n">
        <f aca="false">1000/P4*R4</f>
        <v>0.77468534863423</v>
      </c>
      <c r="K59" s="699" t="n">
        <f aca="false">1000/P4*R4</f>
        <v>0.77468534863423</v>
      </c>
      <c r="L59" s="700" t="n">
        <f aca="false">800/P4*R4</f>
        <v>0.619748278907384</v>
      </c>
      <c r="M59" s="692"/>
      <c r="N59" s="696"/>
      <c r="O59" s="704" t="s">
        <v>269</v>
      </c>
      <c r="P59" s="704"/>
      <c r="Q59" s="699" t="n">
        <f aca="false">450/P4*R4</f>
        <v>0.348608406885403</v>
      </c>
      <c r="R59" s="699" t="n">
        <f aca="false">450/P4*R4</f>
        <v>0.348608406885403</v>
      </c>
      <c r="S59" s="699" t="n">
        <f aca="false">450/P4*R4</f>
        <v>0.348608406885403</v>
      </c>
      <c r="T59" s="700" t="n">
        <f aca="false">360/P4*R4</f>
        <v>0.278886725508323</v>
      </c>
      <c r="U59" s="705"/>
      <c r="V59" s="705"/>
      <c r="W59" s="705"/>
      <c r="X59" s="705"/>
      <c r="Y59" s="705"/>
      <c r="Z59" s="622"/>
    </row>
    <row r="60" customFormat="false" ht="36.75" hidden="false" customHeight="true" outlineLevel="0" collapsed="false">
      <c r="A60" s="626" t="n">
        <f aca="false">IF(AND(RESIDENZIALE!$Q$99="J",RESIDENZIALE!$Q$100="Zona E"),1,0)</f>
        <v>0</v>
      </c>
      <c r="B60" s="627" t="n">
        <v>0.854090596869238</v>
      </c>
      <c r="C60" s="626" t="n">
        <f aca="false">IF(AND(RESIDENZIALE!$Q$99="J",RESIDENZIALE!$Q$100="Zona E"),1,0)</f>
        <v>0</v>
      </c>
      <c r="D60" s="627" t="n">
        <v>0.683272477495391</v>
      </c>
      <c r="E60" s="628"/>
      <c r="F60" s="677"/>
      <c r="G60" s="703" t="s">
        <v>271</v>
      </c>
      <c r="H60" s="703"/>
      <c r="I60" s="699" t="n">
        <f aca="false">1600/P4*R4</f>
        <v>1.23949655781477</v>
      </c>
      <c r="J60" s="699" t="n">
        <f aca="false">1500/P4*R4</f>
        <v>1.16202802295134</v>
      </c>
      <c r="K60" s="699" t="n">
        <f aca="false">1800/P4*R4</f>
        <v>1.39443362754161</v>
      </c>
      <c r="L60" s="700" t="n">
        <f aca="false">1400/P4*R4</f>
        <v>1.08455948808792</v>
      </c>
      <c r="M60" s="695"/>
      <c r="N60" s="678"/>
      <c r="O60" s="703" t="s">
        <v>271</v>
      </c>
      <c r="P60" s="703"/>
      <c r="Q60" s="699" t="n">
        <f aca="false">720/P4*R4</f>
        <v>0.557773451016645</v>
      </c>
      <c r="R60" s="699" t="n">
        <f aca="false">675/P4*R4</f>
        <v>0.522912610328105</v>
      </c>
      <c r="S60" s="699" t="n">
        <f aca="false">810/P4*R4</f>
        <v>0.627495132393726</v>
      </c>
      <c r="T60" s="700" t="n">
        <f aca="false">630/P4*R4</f>
        <v>0.488051769639565</v>
      </c>
      <c r="U60" s="705"/>
      <c r="V60" s="705"/>
      <c r="W60" s="705"/>
      <c r="X60" s="705"/>
      <c r="Y60" s="705"/>
      <c r="Z60" s="622"/>
    </row>
    <row r="61" customFormat="false" ht="39.75" hidden="false" customHeight="true" outlineLevel="0" collapsed="false">
      <c r="A61" s="626" t="n">
        <f aca="false">IF(AND(RESIDENZIALE!$Q$99="K",RESIDENZIALE!$Q$100="Zona E"),1,0)</f>
        <v>0</v>
      </c>
      <c r="B61" s="627" t="n">
        <v>0.948989552076931</v>
      </c>
      <c r="C61" s="626" t="n">
        <f aca="false">IF(AND(RESIDENZIALE!$Q$99="K",RESIDENZIALE!$Q$100="Zona E"),1,0)</f>
        <v>0</v>
      </c>
      <c r="D61" s="627" t="n">
        <v>0</v>
      </c>
      <c r="E61" s="628"/>
      <c r="F61" s="677"/>
      <c r="G61" s="706" t="s">
        <v>273</v>
      </c>
      <c r="H61" s="706"/>
      <c r="I61" s="707" t="n">
        <f aca="false">1600/P4*R4</f>
        <v>1.23949655781477</v>
      </c>
      <c r="J61" s="707" t="n">
        <f aca="false">1500/P4*R4</f>
        <v>1.16202802295134</v>
      </c>
      <c r="K61" s="707" t="n">
        <f aca="false">1800/P4*R4</f>
        <v>1.39443362754161</v>
      </c>
      <c r="L61" s="708" t="n">
        <f aca="false">1400/P4*R4</f>
        <v>1.08455948808792</v>
      </c>
      <c r="M61" s="695"/>
      <c r="N61" s="678"/>
      <c r="O61" s="706" t="s">
        <v>273</v>
      </c>
      <c r="P61" s="706"/>
      <c r="Q61" s="707" t="n">
        <f aca="false">720/P4*R4</f>
        <v>0.557773451016645</v>
      </c>
      <c r="R61" s="707" t="n">
        <f aca="false">675/P4*R4</f>
        <v>0.522912610328105</v>
      </c>
      <c r="S61" s="707" t="n">
        <f aca="false">810/P4*R4</f>
        <v>0.627495132393726</v>
      </c>
      <c r="T61" s="708" t="n">
        <f aca="false">630/P4*R4</f>
        <v>0.488051769639565</v>
      </c>
      <c r="U61" s="705"/>
      <c r="V61" s="696"/>
      <c r="W61" s="696"/>
      <c r="X61" s="696"/>
      <c r="Y61" s="709"/>
      <c r="Z61" s="622"/>
    </row>
    <row r="62" customFormat="false" ht="13.5" hidden="false" customHeight="false" outlineLevel="0" collapsed="false">
      <c r="A62" s="626" t="n">
        <f aca="false">IF(AND(RESIDENZIALE!$Q$99="L",RESIDENZIALE!$Q$100="Zona E"),1,0)</f>
        <v>0</v>
      </c>
      <c r="B62" s="627" t="n">
        <v>1.04388850728462</v>
      </c>
      <c r="C62" s="626" t="n">
        <f aca="false">IF(AND(RESIDENZIALE!$Q$99="L",RESIDENZIALE!$Q$100="Zona E"),1,0)</f>
        <v>0</v>
      </c>
      <c r="D62" s="627" t="n">
        <v>0</v>
      </c>
      <c r="E62" s="628"/>
      <c r="F62" s="677"/>
      <c r="G62" s="710"/>
      <c r="H62" s="710"/>
      <c r="I62" s="695"/>
      <c r="J62" s="695"/>
      <c r="K62" s="711"/>
      <c r="L62" s="695"/>
      <c r="M62" s="711"/>
      <c r="N62" s="678"/>
      <c r="O62" s="678"/>
      <c r="P62" s="622"/>
      <c r="Q62" s="622"/>
      <c r="R62" s="622"/>
      <c r="S62" s="712"/>
      <c r="T62" s="712"/>
      <c r="U62" s="705"/>
      <c r="V62" s="696"/>
      <c r="W62" s="696"/>
      <c r="X62" s="709"/>
      <c r="Y62" s="709"/>
      <c r="Z62" s="622"/>
    </row>
    <row r="63" customFormat="false" ht="13.5" hidden="false" customHeight="true" outlineLevel="0" collapsed="false">
      <c r="A63" s="626" t="n">
        <f aca="false">IF(AND(RESIDENZIALE!$Q$99="A",RESIDENZIALE!$Q$100="Zona F"),1,0)</f>
        <v>0</v>
      </c>
      <c r="B63" s="651" t="n">
        <v>1.4234843281154</v>
      </c>
      <c r="C63" s="626" t="n">
        <f aca="false">IF(AND(RESIDENZIALE!$Q$99="A",RESIDENZIALE!$Q$100="Zona F"),1,0)</f>
        <v>0</v>
      </c>
      <c r="D63" s="651" t="n">
        <v>1.13878746249232</v>
      </c>
      <c r="E63" s="628"/>
      <c r="F63" s="677"/>
      <c r="G63" s="710"/>
      <c r="H63" s="710"/>
      <c r="I63" s="695"/>
      <c r="J63" s="695"/>
      <c r="K63" s="711"/>
      <c r="L63" s="695"/>
      <c r="M63" s="711"/>
      <c r="N63" s="678"/>
      <c r="O63" s="678"/>
      <c r="P63" s="622"/>
      <c r="Q63" s="622"/>
      <c r="R63" s="622"/>
      <c r="S63" s="712"/>
      <c r="T63" s="712"/>
      <c r="U63" s="705"/>
      <c r="V63" s="696"/>
      <c r="W63" s="696"/>
      <c r="X63" s="696"/>
      <c r="Y63" s="709"/>
      <c r="Z63" s="622"/>
    </row>
    <row r="64" customFormat="false" ht="12.75" hidden="false" customHeight="true" outlineLevel="0" collapsed="false">
      <c r="A64" s="626" t="n">
        <f aca="false">IF(AND(RESIDENZIALE!$Q$99="B",RESIDENZIALE!$Q$100="Zona F"),1,0)</f>
        <v>0</v>
      </c>
      <c r="B64" s="627" t="n">
        <v>1.3285853729077</v>
      </c>
      <c r="C64" s="626" t="n">
        <f aca="false">IF(AND(RESIDENZIALE!$Q$99="B",RESIDENZIALE!$Q$100="Zona F"),1,0)</f>
        <v>0</v>
      </c>
      <c r="D64" s="627" t="n">
        <v>1.06286829832616</v>
      </c>
      <c r="E64" s="628"/>
      <c r="F64" s="677"/>
      <c r="G64" s="710"/>
      <c r="H64" s="710"/>
      <c r="I64" s="695"/>
      <c r="J64" s="695"/>
      <c r="K64" s="711"/>
      <c r="L64" s="695"/>
      <c r="M64" s="711"/>
      <c r="N64" s="678"/>
      <c r="O64" s="678"/>
      <c r="P64" s="622"/>
      <c r="Q64" s="622"/>
      <c r="R64" s="622"/>
      <c r="S64" s="712"/>
      <c r="T64" s="712"/>
      <c r="U64" s="705"/>
      <c r="V64" s="696"/>
      <c r="W64" s="696"/>
      <c r="X64" s="696"/>
      <c r="Y64" s="709"/>
      <c r="Z64" s="622"/>
    </row>
    <row r="65" customFormat="false" ht="12.75" hidden="false" customHeight="false" outlineLevel="0" collapsed="false">
      <c r="A65" s="626" t="n">
        <f aca="false">IF(AND(RESIDENZIALE!$Q$99="C",RESIDENZIALE!$Q$100="Zona F"),1,0)</f>
        <v>0</v>
      </c>
      <c r="B65" s="627" t="n">
        <v>1.23368641770001</v>
      </c>
      <c r="C65" s="626" t="n">
        <f aca="false">IF(AND(RESIDENZIALE!$Q$99="C",RESIDENZIALE!$Q$100="Zona F"),1,0)</f>
        <v>0</v>
      </c>
      <c r="D65" s="627" t="n">
        <v>0.986949134160009</v>
      </c>
      <c r="E65" s="628"/>
      <c r="F65" s="677"/>
      <c r="G65" s="710"/>
      <c r="H65" s="710"/>
      <c r="I65" s="695"/>
      <c r="J65" s="695"/>
      <c r="K65" s="711"/>
      <c r="L65" s="695"/>
      <c r="M65" s="711"/>
      <c r="N65" s="678"/>
      <c r="O65" s="678"/>
      <c r="P65" s="622"/>
      <c r="Q65" s="622"/>
      <c r="R65" s="622"/>
      <c r="S65" s="712"/>
      <c r="T65" s="712"/>
      <c r="U65" s="705"/>
      <c r="V65" s="696"/>
      <c r="W65" s="696"/>
      <c r="X65" s="696"/>
      <c r="Y65" s="709"/>
      <c r="Z65" s="622"/>
    </row>
    <row r="66" customFormat="false" ht="12.75" hidden="false" customHeight="false" outlineLevel="0" collapsed="false">
      <c r="A66" s="626" t="n">
        <f aca="false">IF(AND(RESIDENZIALE!$Q$99="D",RESIDENZIALE!$Q$100="Zona F"),1,0)</f>
        <v>0</v>
      </c>
      <c r="B66" s="627" t="n">
        <v>1.13878746249232</v>
      </c>
      <c r="C66" s="626" t="n">
        <f aca="false">IF(AND(RESIDENZIALE!$Q$99="D",RESIDENZIALE!$Q$100="Zona F"),1,0)</f>
        <v>0</v>
      </c>
      <c r="D66" s="627" t="n">
        <v>0.911029969993854</v>
      </c>
      <c r="E66" s="628"/>
      <c r="F66" s="677"/>
      <c r="G66" s="710"/>
      <c r="H66" s="710"/>
      <c r="I66" s="695"/>
      <c r="J66" s="695"/>
      <c r="K66" s="711"/>
      <c r="L66" s="695"/>
      <c r="M66" s="711"/>
      <c r="N66" s="678"/>
      <c r="O66" s="678"/>
      <c r="P66" s="622"/>
      <c r="Q66" s="622"/>
      <c r="R66" s="622"/>
      <c r="S66" s="622"/>
      <c r="T66" s="622"/>
      <c r="U66" s="622"/>
      <c r="V66" s="622"/>
      <c r="W66" s="622"/>
      <c r="X66" s="622"/>
      <c r="Y66" s="622"/>
      <c r="Z66" s="622"/>
    </row>
    <row r="67" customFormat="false" ht="12.75" hidden="false" customHeight="false" outlineLevel="0" collapsed="false">
      <c r="A67" s="626" t="n">
        <f aca="false">IF(AND(RESIDENZIALE!$Q$99="E",RESIDENZIALE!$Q$100="Zona F"),1,0)</f>
        <v>0</v>
      </c>
      <c r="B67" s="627" t="n">
        <v>1.51838328332309</v>
      </c>
      <c r="C67" s="626" t="n">
        <f aca="false">IF(AND(RESIDENZIALE!$Q$99="E",RESIDENZIALE!$Q$100="Zona F"),1,0)</f>
        <v>0</v>
      </c>
      <c r="D67" s="627" t="n">
        <v>1.21470662665847</v>
      </c>
      <c r="E67" s="628"/>
      <c r="F67" s="677"/>
      <c r="G67" s="678"/>
      <c r="H67" s="678"/>
      <c r="I67" s="678"/>
      <c r="J67" s="678"/>
      <c r="K67" s="678"/>
      <c r="L67" s="678"/>
      <c r="M67" s="678"/>
      <c r="N67" s="678"/>
      <c r="O67" s="678"/>
      <c r="P67" s="622"/>
      <c r="Q67" s="622"/>
      <c r="R67" s="622"/>
      <c r="S67" s="622"/>
      <c r="T67" s="622"/>
      <c r="U67" s="622"/>
      <c r="V67" s="622"/>
      <c r="W67" s="622"/>
      <c r="X67" s="622"/>
      <c r="Y67" s="622"/>
      <c r="Z67" s="622"/>
    </row>
    <row r="68" customFormat="false" ht="12.75" hidden="false" customHeight="false" outlineLevel="0" collapsed="false">
      <c r="A68" s="626" t="n">
        <f aca="false">IF(AND(RESIDENZIALE!$Q$99="F",RESIDENZIALE!$Q$100="Zona F"),1,0)</f>
        <v>0</v>
      </c>
      <c r="B68" s="627" t="n">
        <v>1.3285853729077</v>
      </c>
      <c r="C68" s="626" t="n">
        <f aca="false">IF(AND(RESIDENZIALE!$Q$99="F",RESIDENZIALE!$Q$100="Zona F"),1,0)</f>
        <v>0</v>
      </c>
      <c r="D68" s="627" t="n">
        <v>1.06286829832616</v>
      </c>
      <c r="E68" s="628"/>
      <c r="F68" s="677"/>
      <c r="G68" s="678"/>
      <c r="H68" s="678"/>
      <c r="I68" s="678"/>
      <c r="J68" s="678"/>
      <c r="K68" s="678"/>
      <c r="L68" s="678"/>
      <c r="M68" s="678"/>
      <c r="N68" s="678"/>
      <c r="O68" s="678"/>
      <c r="P68" s="622"/>
      <c r="Q68" s="622"/>
      <c r="R68" s="622"/>
      <c r="S68" s="622"/>
      <c r="T68" s="622"/>
      <c r="U68" s="622"/>
      <c r="V68" s="622"/>
      <c r="W68" s="622"/>
      <c r="X68" s="622"/>
      <c r="Y68" s="622"/>
      <c r="Z68" s="622"/>
    </row>
    <row r="69" customFormat="false" ht="12.75" hidden="false" customHeight="false" outlineLevel="0" collapsed="false">
      <c r="A69" s="626" t="n">
        <f aca="false">IF(AND(RESIDENZIALE!$Q$99="G",RESIDENZIALE!$Q$100="Zona F"),1,0)</f>
        <v>0</v>
      </c>
      <c r="B69" s="627" t="n">
        <v>1.3285853729077</v>
      </c>
      <c r="C69" s="626" t="n">
        <f aca="false">IF(AND(RESIDENZIALE!$Q$99="G",RESIDENZIALE!$Q$100="Zona F"),1,0)</f>
        <v>0</v>
      </c>
      <c r="D69" s="627" t="n">
        <v>0.708578865550775</v>
      </c>
      <c r="E69" s="628"/>
      <c r="F69" s="677"/>
      <c r="G69" s="678"/>
      <c r="H69" s="678"/>
      <c r="I69" s="678"/>
      <c r="J69" s="678"/>
      <c r="K69" s="678"/>
      <c r="L69" s="678"/>
      <c r="M69" s="678"/>
      <c r="N69" s="678"/>
      <c r="O69" s="678"/>
      <c r="P69" s="622"/>
      <c r="Q69" s="622"/>
      <c r="R69" s="622"/>
      <c r="S69" s="622"/>
      <c r="T69" s="622"/>
      <c r="U69" s="622"/>
      <c r="V69" s="622"/>
      <c r="W69" s="622"/>
      <c r="X69" s="622"/>
      <c r="Y69" s="622"/>
      <c r="Z69" s="622"/>
    </row>
    <row r="70" customFormat="false" ht="12.75" hidden="false" customHeight="false" outlineLevel="0" collapsed="false">
      <c r="A70" s="626" t="n">
        <f aca="false">IF(AND(RESIDENZIALE!$Q$99="H",RESIDENZIALE!$Q$100="Zona F"),1,0)</f>
        <v>0</v>
      </c>
      <c r="B70" s="627" t="n">
        <v>1.3285853729077</v>
      </c>
      <c r="C70" s="626" t="n">
        <f aca="false">IF(AND(RESIDENZIALE!$Q$99="H",RESIDENZIALE!$Q$100="Zona F"),1,0)</f>
        <v>0</v>
      </c>
      <c r="D70" s="627" t="n">
        <v>1.06286829832616</v>
      </c>
      <c r="E70" s="628"/>
      <c r="F70" s="677"/>
      <c r="G70" s="678"/>
      <c r="H70" s="678"/>
      <c r="I70" s="678"/>
      <c r="J70" s="678"/>
      <c r="K70" s="678"/>
      <c r="L70" s="678"/>
      <c r="M70" s="678"/>
      <c r="N70" s="678"/>
      <c r="O70" s="678"/>
      <c r="P70" s="622"/>
      <c r="Q70" s="622"/>
      <c r="R70" s="622"/>
      <c r="S70" s="622"/>
      <c r="T70" s="622"/>
      <c r="U70" s="622"/>
      <c r="V70" s="622"/>
      <c r="W70" s="622"/>
      <c r="X70" s="622"/>
      <c r="Y70" s="622"/>
      <c r="Z70" s="622"/>
    </row>
    <row r="71" customFormat="false" ht="12.75" hidden="false" customHeight="false" outlineLevel="0" collapsed="false">
      <c r="A71" s="626" t="n">
        <f aca="false">IF(AND(RESIDENZIALE!$Q$99="I",RESIDENZIALE!$Q$100="Zona F"),1,0)</f>
        <v>0</v>
      </c>
      <c r="B71" s="627" t="n">
        <v>0.664292686453852</v>
      </c>
      <c r="C71" s="626" t="n">
        <f aca="false">IF(AND(RESIDENZIALE!$Q$99="I",RESIDENZIALE!$Q$100="Zona F"),1,0)</f>
        <v>0</v>
      </c>
      <c r="D71" s="627" t="n">
        <v>0.683272477495391</v>
      </c>
      <c r="E71" s="628"/>
      <c r="F71" s="677"/>
      <c r="G71" s="678"/>
      <c r="H71" s="678"/>
      <c r="I71" s="678"/>
      <c r="J71" s="678"/>
      <c r="K71" s="678"/>
      <c r="L71" s="678"/>
      <c r="M71" s="678"/>
      <c r="N71" s="678"/>
      <c r="O71" s="678"/>
      <c r="P71" s="622"/>
      <c r="Q71" s="622"/>
      <c r="R71" s="622"/>
      <c r="S71" s="622"/>
      <c r="T71" s="622"/>
      <c r="U71" s="622"/>
      <c r="V71" s="622"/>
      <c r="W71" s="622"/>
      <c r="X71" s="622"/>
      <c r="Y71" s="622"/>
      <c r="Z71" s="622"/>
    </row>
    <row r="72" customFormat="false" ht="12.75" hidden="false" customHeight="false" outlineLevel="0" collapsed="false">
      <c r="A72" s="626" t="n">
        <f aca="false">IF(AND(RESIDENZIALE!$Q$99="J",RESIDENZIALE!$Q$100="Zona F"),1,0)</f>
        <v>0</v>
      </c>
      <c r="B72" s="627" t="n">
        <v>0.854090596869238</v>
      </c>
      <c r="C72" s="626" t="n">
        <f aca="false">IF(AND(RESIDENZIALE!$Q$99="J",RESIDENZIALE!$Q$100="Zona F"),1,0)</f>
        <v>0</v>
      </c>
      <c r="D72" s="627" t="n">
        <v>0.683272477495391</v>
      </c>
      <c r="E72" s="628"/>
      <c r="F72" s="677"/>
      <c r="G72" s="678"/>
      <c r="H72" s="678"/>
      <c r="I72" s="678"/>
      <c r="J72" s="678"/>
      <c r="K72" s="678"/>
      <c r="L72" s="678"/>
      <c r="M72" s="678"/>
      <c r="N72" s="678"/>
      <c r="O72" s="678"/>
      <c r="P72" s="622"/>
      <c r="Q72" s="622"/>
      <c r="R72" s="622"/>
      <c r="S72" s="622"/>
      <c r="T72" s="622"/>
      <c r="U72" s="622"/>
      <c r="V72" s="622"/>
      <c r="W72" s="622"/>
      <c r="X72" s="622"/>
      <c r="Y72" s="622"/>
      <c r="Z72" s="622"/>
    </row>
    <row r="73" customFormat="false" ht="12.75" hidden="false" customHeight="false" outlineLevel="0" collapsed="false">
      <c r="A73" s="626" t="n">
        <f aca="false">IF(AND(RESIDENZIALE!$Q$99="K",RESIDENZIALE!$Q$100="Zona F"),1,0)</f>
        <v>0</v>
      </c>
      <c r="B73" s="627" t="n">
        <v>0.948989552076931</v>
      </c>
      <c r="C73" s="626" t="n">
        <f aca="false">IF(AND(RESIDENZIALE!$Q$99="K",RESIDENZIALE!$Q$100="Zona F"),1,0)</f>
        <v>0</v>
      </c>
      <c r="D73" s="627" t="n">
        <v>0</v>
      </c>
      <c r="E73" s="628"/>
      <c r="F73" s="677"/>
      <c r="G73" s="678"/>
      <c r="H73" s="678"/>
      <c r="I73" s="678"/>
      <c r="J73" s="678"/>
      <c r="K73" s="678"/>
      <c r="L73" s="678"/>
      <c r="M73" s="678"/>
      <c r="N73" s="678"/>
      <c r="O73" s="678"/>
      <c r="P73" s="622"/>
      <c r="Q73" s="622"/>
      <c r="R73" s="622"/>
      <c r="S73" s="622"/>
      <c r="T73" s="622"/>
      <c r="U73" s="622"/>
      <c r="V73" s="622"/>
      <c r="W73" s="622"/>
      <c r="X73" s="622"/>
      <c r="Y73" s="622"/>
      <c r="Z73" s="622"/>
    </row>
    <row r="74" customFormat="false" ht="13.5" hidden="false" customHeight="false" outlineLevel="0" collapsed="false">
      <c r="A74" s="626" t="n">
        <f aca="false">IF(AND(RESIDENZIALE!$Q$99="L",RESIDENZIALE!$Q$100="Zona F"),1,0)</f>
        <v>0</v>
      </c>
      <c r="B74" s="627" t="n">
        <v>0.759191641661545</v>
      </c>
      <c r="C74" s="626" t="n">
        <f aca="false">IF(AND(RESIDENZIALE!$Q$99="L",RESIDENZIALE!$Q$100="Zona F"),1,0)</f>
        <v>0</v>
      </c>
      <c r="D74" s="627" t="n">
        <v>0</v>
      </c>
      <c r="E74" s="628"/>
      <c r="F74" s="677"/>
      <c r="G74" s="678"/>
      <c r="H74" s="678"/>
      <c r="I74" s="678"/>
      <c r="J74" s="678"/>
      <c r="K74" s="678"/>
      <c r="L74" s="678"/>
      <c r="M74" s="678"/>
      <c r="N74" s="678"/>
      <c r="O74" s="678"/>
      <c r="P74" s="622"/>
      <c r="Q74" s="622"/>
      <c r="R74" s="622"/>
      <c r="S74" s="622"/>
      <c r="T74" s="622"/>
      <c r="U74" s="622"/>
      <c r="V74" s="622"/>
      <c r="W74" s="622"/>
      <c r="X74" s="622"/>
      <c r="Y74" s="622"/>
      <c r="Z74" s="622"/>
    </row>
    <row r="75" customFormat="false" ht="13.5" hidden="false" customHeight="false" outlineLevel="0" collapsed="false">
      <c r="A75" s="626" t="n">
        <f aca="false">IF(AND(RESIDENZIALE!$Q$99="A",RESIDENZIALE!$Q$100="Zona ZIP"),1,0)</f>
        <v>0</v>
      </c>
      <c r="B75" s="651" t="n">
        <v>1.3285853729077</v>
      </c>
      <c r="C75" s="626" t="n">
        <f aca="false">IF(AND(RESIDENZIALE!$Q$99="A",RESIDENZIALE!$Q$100="Zona ZIP"),1,0)</f>
        <v>0</v>
      </c>
      <c r="D75" s="651" t="n">
        <v>1.06286829832616</v>
      </c>
      <c r="E75" s="628"/>
      <c r="F75" s="677"/>
      <c r="G75" s="678"/>
      <c r="H75" s="678"/>
      <c r="I75" s="678"/>
      <c r="J75" s="678"/>
      <c r="K75" s="678"/>
      <c r="L75" s="678"/>
      <c r="M75" s="678"/>
      <c r="N75" s="678"/>
      <c r="O75" s="678"/>
      <c r="P75" s="622"/>
      <c r="Q75" s="622"/>
      <c r="R75" s="622"/>
      <c r="S75" s="622"/>
      <c r="T75" s="622"/>
      <c r="U75" s="622"/>
      <c r="V75" s="622"/>
      <c r="W75" s="622"/>
      <c r="X75" s="622"/>
      <c r="Y75" s="622"/>
      <c r="Z75" s="622"/>
    </row>
    <row r="76" customFormat="false" ht="12.75" hidden="false" customHeight="false" outlineLevel="0" collapsed="false">
      <c r="A76" s="626" t="n">
        <f aca="false">IF(AND(RESIDENZIALE!$Q$99="B",RESIDENZIALE!$Q$100="Zona ZIP"),1,0)</f>
        <v>0</v>
      </c>
      <c r="B76" s="627" t="n">
        <v>1.23368641770001</v>
      </c>
      <c r="C76" s="626" t="n">
        <f aca="false">IF(AND(RESIDENZIALE!$Q$99="B",RESIDENZIALE!$Q$100="Zona ZIP"),1,0)</f>
        <v>0</v>
      </c>
      <c r="D76" s="627" t="n">
        <v>0.986949134160009</v>
      </c>
      <c r="E76" s="628"/>
      <c r="F76" s="677"/>
      <c r="G76" s="678"/>
      <c r="H76" s="678"/>
      <c r="I76" s="678"/>
      <c r="J76" s="678"/>
      <c r="K76" s="678"/>
      <c r="L76" s="678"/>
      <c r="M76" s="678"/>
      <c r="N76" s="678"/>
      <c r="O76" s="678"/>
      <c r="P76" s="622"/>
      <c r="Q76" s="622"/>
      <c r="R76" s="622"/>
      <c r="S76" s="622"/>
      <c r="T76" s="622"/>
      <c r="U76" s="622"/>
      <c r="V76" s="622"/>
      <c r="W76" s="622"/>
      <c r="X76" s="622"/>
      <c r="Y76" s="622"/>
      <c r="Z76" s="622"/>
    </row>
    <row r="77" customFormat="false" ht="12.75" hidden="false" customHeight="false" outlineLevel="0" collapsed="false">
      <c r="A77" s="626" t="n">
        <f aca="false">IF(AND(RESIDENZIALE!$Q$99="C",RESIDENZIALE!$Q$100="Zona ZIP"),1,0)</f>
        <v>0</v>
      </c>
      <c r="B77" s="627" t="s">
        <v>75</v>
      </c>
      <c r="C77" s="626" t="n">
        <f aca="false">IF(AND(RESIDENZIALE!$Q$99="C",RESIDENZIALE!$Q$100="Zona ZIP"),1,0)</f>
        <v>0</v>
      </c>
      <c r="D77" s="627" t="s">
        <v>75</v>
      </c>
      <c r="E77" s="628"/>
      <c r="F77" s="677"/>
      <c r="G77" s="678"/>
      <c r="H77" s="678"/>
      <c r="I77" s="678"/>
      <c r="J77" s="678"/>
      <c r="K77" s="678"/>
      <c r="L77" s="678"/>
      <c r="M77" s="678"/>
      <c r="N77" s="678"/>
      <c r="O77" s="678"/>
      <c r="P77" s="622"/>
      <c r="Q77" s="622"/>
      <c r="R77" s="622"/>
      <c r="S77" s="622"/>
      <c r="T77" s="622"/>
      <c r="U77" s="622"/>
      <c r="V77" s="622"/>
      <c r="W77" s="622"/>
      <c r="X77" s="622"/>
      <c r="Y77" s="622"/>
      <c r="Z77" s="622"/>
    </row>
    <row r="78" customFormat="false" ht="12.75" hidden="false" customHeight="false" outlineLevel="0" collapsed="false">
      <c r="A78" s="626" t="n">
        <f aca="false">IF(AND(RESIDENZIALE!$Q$99="D",RESIDENZIALE!$Q$100="Zona ZIP"),1,0)</f>
        <v>0</v>
      </c>
      <c r="B78" s="627" t="s">
        <v>75</v>
      </c>
      <c r="C78" s="626" t="n">
        <f aca="false">IF(AND(RESIDENZIALE!$Q$99="D",RESIDENZIALE!$Q$100="Zona ZIP"),1,0)</f>
        <v>0</v>
      </c>
      <c r="D78" s="627" t="s">
        <v>75</v>
      </c>
      <c r="E78" s="628"/>
      <c r="F78" s="677"/>
      <c r="G78" s="678"/>
      <c r="H78" s="678"/>
      <c r="I78" s="678"/>
      <c r="J78" s="678"/>
      <c r="K78" s="678"/>
      <c r="L78" s="678"/>
      <c r="M78" s="678"/>
      <c r="N78" s="678"/>
      <c r="O78" s="678"/>
      <c r="P78" s="622"/>
      <c r="Q78" s="622"/>
      <c r="R78" s="622"/>
      <c r="S78" s="622"/>
      <c r="T78" s="622"/>
      <c r="U78" s="622"/>
      <c r="V78" s="622"/>
      <c r="W78" s="622"/>
      <c r="X78" s="622"/>
      <c r="Y78" s="622"/>
      <c r="Z78" s="622"/>
    </row>
    <row r="79" customFormat="false" ht="12.75" hidden="false" customHeight="false" outlineLevel="0" collapsed="false">
      <c r="A79" s="626" t="n">
        <f aca="false">IF(AND(RESIDENZIALE!$Q$99="E",RESIDENZIALE!$Q$100="Zona ZIP"),1,0)</f>
        <v>0</v>
      </c>
      <c r="B79" s="627" t="n">
        <v>1.4234843281154</v>
      </c>
      <c r="C79" s="626" t="n">
        <f aca="false">IF(AND(RESIDENZIALE!$Q$99="E",RESIDENZIALE!$Q$100="Zona ZIP"),1,0)</f>
        <v>0</v>
      </c>
      <c r="D79" s="627" t="n">
        <v>1.13878746249232</v>
      </c>
      <c r="E79" s="628"/>
      <c r="F79" s="677"/>
      <c r="G79" s="678"/>
      <c r="H79" s="678"/>
      <c r="I79" s="678"/>
      <c r="J79" s="678"/>
      <c r="K79" s="678"/>
      <c r="L79" s="678"/>
      <c r="M79" s="678"/>
      <c r="N79" s="678"/>
      <c r="O79" s="678"/>
      <c r="P79" s="622"/>
      <c r="Q79" s="622"/>
      <c r="R79" s="622"/>
      <c r="S79" s="622"/>
      <c r="T79" s="622"/>
      <c r="U79" s="622"/>
      <c r="V79" s="622"/>
      <c r="W79" s="622"/>
      <c r="X79" s="622"/>
      <c r="Y79" s="622"/>
      <c r="Z79" s="622"/>
    </row>
    <row r="80" customFormat="false" ht="12.75" hidden="false" customHeight="false" outlineLevel="0" collapsed="false">
      <c r="A80" s="626" t="n">
        <f aca="false">IF(AND(RESIDENZIALE!$Q$99="F",RESIDENZIALE!$Q$100="Zona ZIP"),1,0)</f>
        <v>0</v>
      </c>
      <c r="B80" s="627" t="n">
        <v>1.04388850728462</v>
      </c>
      <c r="C80" s="626" t="n">
        <f aca="false">IF(AND(RESIDENZIALE!$Q$99="F",RESIDENZIALE!$Q$100="Zona ZIP"),1,0)</f>
        <v>0</v>
      </c>
      <c r="D80" s="627" t="n">
        <v>0.8351108058277</v>
      </c>
      <c r="E80" s="628"/>
      <c r="F80" s="677"/>
      <c r="G80" s="678"/>
      <c r="H80" s="678"/>
      <c r="I80" s="678"/>
      <c r="J80" s="678"/>
      <c r="K80" s="678"/>
      <c r="L80" s="678"/>
      <c r="M80" s="678"/>
      <c r="N80" s="678"/>
      <c r="O80" s="678"/>
      <c r="P80" s="622"/>
      <c r="Q80" s="622"/>
      <c r="R80" s="622"/>
      <c r="S80" s="622"/>
      <c r="T80" s="622"/>
      <c r="U80" s="622"/>
      <c r="V80" s="622"/>
      <c r="W80" s="622"/>
      <c r="X80" s="622"/>
      <c r="Y80" s="622"/>
      <c r="Z80" s="622"/>
    </row>
    <row r="81" customFormat="false" ht="12.75" hidden="false" customHeight="false" outlineLevel="0" collapsed="false">
      <c r="A81" s="626" t="n">
        <f aca="false">IF(AND(RESIDENZIALE!$Q$99="G",RESIDENZIALE!$Q$100="Zona ZIP"),1,0)</f>
        <v>0</v>
      </c>
      <c r="B81" s="627" t="n">
        <v>1.4234843281154</v>
      </c>
      <c r="C81" s="626" t="n">
        <f aca="false">IF(AND(RESIDENZIALE!$Q$99="G",RESIDENZIALE!$Q$100="Zona ZIP"),1,0)</f>
        <v>0</v>
      </c>
      <c r="D81" s="627" t="n">
        <v>1.13878746249232</v>
      </c>
      <c r="E81" s="628"/>
      <c r="F81" s="677"/>
      <c r="G81" s="678"/>
      <c r="H81" s="678"/>
      <c r="I81" s="678"/>
      <c r="J81" s="678"/>
      <c r="K81" s="678"/>
      <c r="L81" s="678"/>
      <c r="M81" s="678"/>
      <c r="N81" s="678"/>
      <c r="O81" s="678"/>
      <c r="P81" s="622"/>
      <c r="Q81" s="622"/>
      <c r="R81" s="622"/>
      <c r="S81" s="622"/>
      <c r="T81" s="622"/>
      <c r="U81" s="622"/>
      <c r="V81" s="622"/>
      <c r="W81" s="622"/>
      <c r="X81" s="622"/>
      <c r="Y81" s="622"/>
      <c r="Z81" s="622"/>
    </row>
    <row r="82" customFormat="false" ht="12.75" hidden="false" customHeight="false" outlineLevel="0" collapsed="false">
      <c r="A82" s="626" t="n">
        <f aca="false">IF(AND(RESIDENZIALE!$Q$99="H",RESIDENZIALE!$Q$100="Zona ZIP"),1,0)</f>
        <v>0</v>
      </c>
      <c r="B82" s="627" t="n">
        <v>0.854090596869238</v>
      </c>
      <c r="C82" s="626" t="n">
        <f aca="false">IF(AND(RESIDENZIALE!$Q$99="H",RESIDENZIALE!$Q$100="Zona ZIP"),1,0)</f>
        <v>0</v>
      </c>
      <c r="D82" s="627" t="n">
        <v>0.683272477495391</v>
      </c>
      <c r="E82" s="628"/>
      <c r="F82" s="677"/>
      <c r="G82" s="678"/>
      <c r="H82" s="678"/>
      <c r="I82" s="678"/>
      <c r="J82" s="678"/>
      <c r="K82" s="678"/>
      <c r="L82" s="678"/>
      <c r="M82" s="678"/>
      <c r="N82" s="678"/>
      <c r="O82" s="678"/>
      <c r="P82" s="622"/>
      <c r="Q82" s="622"/>
      <c r="R82" s="622"/>
      <c r="S82" s="622"/>
      <c r="T82" s="622"/>
      <c r="U82" s="622"/>
      <c r="V82" s="622"/>
      <c r="W82" s="622"/>
      <c r="X82" s="622"/>
      <c r="Y82" s="622"/>
      <c r="Z82" s="622"/>
    </row>
    <row r="83" customFormat="false" ht="12.75" hidden="false" customHeight="false" outlineLevel="0" collapsed="false">
      <c r="A83" s="626" t="n">
        <f aca="false">IF(AND(RESIDENZIALE!$Q$99="I",RESIDENZIALE!$Q$100="Zona ZIP"),1,0)</f>
        <v>0</v>
      </c>
      <c r="B83" s="627" t="n">
        <v>0.474494776038466</v>
      </c>
      <c r="C83" s="626" t="n">
        <f aca="false">IF(AND(RESIDENZIALE!$Q$99="I",RESIDENZIALE!$Q$100="Zona ZIP"),1,0)</f>
        <v>0</v>
      </c>
      <c r="D83" s="627" t="n">
        <v>0.379595820830773</v>
      </c>
      <c r="E83" s="628"/>
      <c r="F83" s="677"/>
      <c r="G83" s="678"/>
      <c r="H83" s="678"/>
      <c r="I83" s="678"/>
      <c r="J83" s="678"/>
      <c r="K83" s="678"/>
      <c r="L83" s="678"/>
      <c r="M83" s="678"/>
      <c r="N83" s="678"/>
      <c r="O83" s="678"/>
      <c r="P83" s="622"/>
      <c r="Q83" s="622"/>
      <c r="R83" s="622"/>
      <c r="S83" s="622"/>
      <c r="T83" s="622"/>
      <c r="U83" s="622"/>
      <c r="V83" s="622"/>
      <c r="W83" s="622"/>
      <c r="X83" s="622"/>
      <c r="Y83" s="622"/>
      <c r="Z83" s="622"/>
    </row>
    <row r="84" customFormat="false" ht="12.75" hidden="false" customHeight="false" outlineLevel="0" collapsed="false">
      <c r="A84" s="626" t="n">
        <f aca="false">IF(AND(RESIDENZIALE!$Q$99="J",RESIDENZIALE!$Q$100="Zona ZIP"),1,0)</f>
        <v>0</v>
      </c>
      <c r="B84" s="627" t="n">
        <v>0.664292686453852</v>
      </c>
      <c r="C84" s="626" t="n">
        <f aca="false">IF(AND(RESIDENZIALE!$Q$99="J",RESIDENZIALE!$Q$100="Zona ZIP"),1,0)</f>
        <v>0</v>
      </c>
      <c r="D84" s="627" t="n">
        <v>0.531434149163082</v>
      </c>
      <c r="E84" s="628"/>
      <c r="F84" s="677"/>
      <c r="G84" s="678"/>
      <c r="H84" s="678"/>
      <c r="I84" s="678"/>
      <c r="J84" s="678"/>
      <c r="K84" s="678"/>
      <c r="L84" s="678"/>
      <c r="M84" s="678"/>
      <c r="N84" s="678"/>
      <c r="O84" s="678"/>
      <c r="P84" s="622"/>
      <c r="Q84" s="622"/>
      <c r="R84" s="622"/>
      <c r="S84" s="622"/>
      <c r="T84" s="622"/>
      <c r="U84" s="622"/>
      <c r="V84" s="622"/>
      <c r="W84" s="622"/>
      <c r="X84" s="622"/>
      <c r="Y84" s="622"/>
      <c r="Z84" s="622"/>
    </row>
    <row r="85" customFormat="false" ht="12.75" hidden="false" customHeight="false" outlineLevel="0" collapsed="false">
      <c r="A85" s="626" t="n">
        <f aca="false">IF(AND(RESIDENZIALE!$Q$99="K",RESIDENZIALE!$Q$100="Zona ZIP"),1,0)</f>
        <v>0</v>
      </c>
      <c r="B85" s="627" t="n">
        <v>0.664292686453852</v>
      </c>
      <c r="C85" s="626" t="n">
        <f aca="false">IF(AND(RESIDENZIALE!$Q$99="K",RESIDENZIALE!$Q$100="Zona ZIP"),1,0)</f>
        <v>0</v>
      </c>
      <c r="D85" s="627" t="n">
        <v>0</v>
      </c>
      <c r="E85" s="628"/>
      <c r="F85" s="677"/>
      <c r="G85" s="678"/>
      <c r="H85" s="678"/>
      <c r="I85" s="678"/>
      <c r="J85" s="678"/>
      <c r="K85" s="678"/>
      <c r="L85" s="678"/>
      <c r="M85" s="678"/>
      <c r="N85" s="678"/>
      <c r="O85" s="678"/>
      <c r="P85" s="622"/>
      <c r="Q85" s="622"/>
      <c r="R85" s="622"/>
      <c r="S85" s="622"/>
      <c r="T85" s="622"/>
      <c r="U85" s="622"/>
      <c r="V85" s="622"/>
      <c r="W85" s="622"/>
      <c r="X85" s="622"/>
      <c r="Y85" s="622"/>
      <c r="Z85" s="622"/>
    </row>
    <row r="86" customFormat="false" ht="13.5" hidden="false" customHeight="false" outlineLevel="0" collapsed="false">
      <c r="A86" s="626" t="n">
        <f aca="false">IF(AND(RESIDENZIALE!$Q$99="L",RESIDENZIALE!$Q$100="Zona ZIP"),1,0)</f>
        <v>0</v>
      </c>
      <c r="B86" s="627" t="n">
        <v>0.948989552076931</v>
      </c>
      <c r="C86" s="626" t="n">
        <f aca="false">IF(AND(RESIDENZIALE!$Q$99="L",RESIDENZIALE!$Q$100="Zona ZIP"),1,0)</f>
        <v>0</v>
      </c>
      <c r="D86" s="627" t="n">
        <v>0</v>
      </c>
      <c r="E86" s="628"/>
      <c r="F86" s="677"/>
      <c r="G86" s="678"/>
      <c r="H86" s="678"/>
      <c r="I86" s="678"/>
      <c r="J86" s="678"/>
      <c r="K86" s="678"/>
      <c r="L86" s="678"/>
      <c r="M86" s="678"/>
      <c r="N86" s="678"/>
      <c r="O86" s="678"/>
      <c r="P86" s="622"/>
      <c r="Q86" s="622"/>
      <c r="R86" s="622"/>
      <c r="S86" s="622"/>
      <c r="T86" s="622"/>
      <c r="U86" s="622"/>
      <c r="V86" s="622"/>
      <c r="W86" s="622"/>
      <c r="X86" s="622"/>
      <c r="Y86" s="622"/>
      <c r="Z86" s="622"/>
    </row>
    <row r="87" customFormat="false" ht="13.5" hidden="false" customHeight="false" outlineLevel="0" collapsed="false">
      <c r="A87" s="626" t="n">
        <f aca="false">IF(AND(RESIDENZIALE!$Q$99="A",RESIDENZIALE!$Q$100="Zona ZEP"),1,0)</f>
        <v>0</v>
      </c>
      <c r="B87" s="651" t="n">
        <v>1.89797910415386</v>
      </c>
      <c r="C87" s="626" t="n">
        <f aca="false">IF(AND(RESIDENZIALE!$Q$99="A",RESIDENZIALE!$Q$100="Zona ZEP"),1,0)</f>
        <v>0</v>
      </c>
      <c r="D87" s="651" t="n">
        <v>1.51838328332309</v>
      </c>
      <c r="E87" s="628"/>
      <c r="F87" s="677"/>
      <c r="G87" s="678"/>
      <c r="H87" s="678"/>
      <c r="I87" s="678"/>
      <c r="J87" s="678"/>
      <c r="K87" s="678"/>
      <c r="L87" s="678"/>
      <c r="M87" s="678"/>
      <c r="N87" s="678"/>
      <c r="O87" s="678"/>
      <c r="P87" s="622"/>
      <c r="Q87" s="622"/>
      <c r="R87" s="622"/>
      <c r="S87" s="622"/>
      <c r="T87" s="622"/>
      <c r="U87" s="622"/>
      <c r="V87" s="622"/>
      <c r="W87" s="622"/>
      <c r="X87" s="622"/>
      <c r="Y87" s="622"/>
      <c r="Z87" s="622"/>
    </row>
    <row r="88" customFormat="false" ht="12.75" hidden="false" customHeight="false" outlineLevel="0" collapsed="false">
      <c r="A88" s="626" t="n">
        <f aca="false">IF(AND(RESIDENZIALE!$Q$99="B",RESIDENZIALE!$Q$100="Zona ZEP"),1,0)</f>
        <v>0</v>
      </c>
      <c r="B88" s="627" t="s">
        <v>75</v>
      </c>
      <c r="C88" s="626" t="n">
        <f aca="false">IF(AND(RESIDENZIALE!$Q$99="B",RESIDENZIALE!$Q$100="Zona ZEP"),1,0)</f>
        <v>0</v>
      </c>
      <c r="D88" s="627" t="s">
        <v>75</v>
      </c>
      <c r="E88" s="628"/>
      <c r="F88" s="677"/>
      <c r="G88" s="678"/>
      <c r="H88" s="678"/>
      <c r="I88" s="678"/>
      <c r="J88" s="678"/>
      <c r="K88" s="678"/>
      <c r="L88" s="678"/>
      <c r="M88" s="678"/>
      <c r="N88" s="678"/>
      <c r="O88" s="678"/>
      <c r="P88" s="622"/>
      <c r="Q88" s="622"/>
      <c r="R88" s="622"/>
      <c r="S88" s="622"/>
      <c r="T88" s="622"/>
      <c r="U88" s="622"/>
      <c r="V88" s="622"/>
      <c r="W88" s="622"/>
      <c r="X88" s="622"/>
      <c r="Y88" s="622"/>
      <c r="Z88" s="622"/>
    </row>
    <row r="89" customFormat="false" ht="12.75" hidden="false" customHeight="false" outlineLevel="0" collapsed="false">
      <c r="A89" s="626" t="n">
        <f aca="false">IF(AND(RESIDENZIALE!$Q$99="C",RESIDENZIALE!$Q$100="Zona ZEP"),1,0)</f>
        <v>0</v>
      </c>
      <c r="B89" s="627" t="s">
        <v>75</v>
      </c>
      <c r="C89" s="626" t="n">
        <f aca="false">IF(AND(RESIDENZIALE!$Q$99="C",RESIDENZIALE!$Q$100="Zona ZEP"),1,0)</f>
        <v>0</v>
      </c>
      <c r="D89" s="627" t="s">
        <v>75</v>
      </c>
      <c r="E89" s="628"/>
      <c r="F89" s="677"/>
      <c r="G89" s="678"/>
      <c r="H89" s="678"/>
      <c r="I89" s="678"/>
      <c r="J89" s="678"/>
      <c r="K89" s="678"/>
      <c r="L89" s="678"/>
      <c r="M89" s="678"/>
      <c r="N89" s="678"/>
      <c r="O89" s="678"/>
      <c r="P89" s="622"/>
      <c r="Q89" s="622"/>
      <c r="R89" s="622"/>
      <c r="S89" s="622"/>
      <c r="T89" s="622"/>
      <c r="U89" s="622"/>
      <c r="V89" s="622"/>
      <c r="W89" s="622"/>
      <c r="X89" s="622"/>
      <c r="Y89" s="622"/>
      <c r="Z89" s="622"/>
    </row>
    <row r="90" customFormat="false" ht="12.75" hidden="false" customHeight="false" outlineLevel="0" collapsed="false">
      <c r="A90" s="626" t="n">
        <f aca="false">IF(AND(RESIDENZIALE!$Q$99="D",RESIDENZIALE!$Q$100="Zona ZEP"),1,0)</f>
        <v>0</v>
      </c>
      <c r="B90" s="627" t="s">
        <v>75</v>
      </c>
      <c r="C90" s="626" t="n">
        <f aca="false">IF(AND(RESIDENZIALE!$Q$99="D",RESIDENZIALE!$Q$100="Zona ZEP"),1,0)</f>
        <v>0</v>
      </c>
      <c r="D90" s="627" t="s">
        <v>75</v>
      </c>
      <c r="E90" s="628"/>
      <c r="F90" s="677"/>
      <c r="G90" s="678"/>
      <c r="H90" s="678"/>
      <c r="I90" s="678"/>
      <c r="J90" s="678"/>
      <c r="K90" s="678"/>
      <c r="L90" s="678"/>
      <c r="M90" s="678"/>
      <c r="N90" s="678"/>
      <c r="O90" s="678"/>
      <c r="P90" s="622"/>
      <c r="Q90" s="622"/>
      <c r="R90" s="622"/>
      <c r="S90" s="622"/>
      <c r="T90" s="622"/>
      <c r="U90" s="622"/>
      <c r="V90" s="622"/>
      <c r="W90" s="622"/>
      <c r="X90" s="622"/>
      <c r="Y90" s="622"/>
      <c r="Z90" s="622"/>
    </row>
    <row r="91" customFormat="false" ht="12.75" hidden="false" customHeight="false" outlineLevel="0" collapsed="false">
      <c r="A91" s="626" t="n">
        <f aca="false">IF(AND(RESIDENZIALE!$Q$99="E",RESIDENZIALE!$Q$100="Zona ZEP"),1,0)</f>
        <v>0</v>
      </c>
      <c r="B91" s="627" t="n">
        <v>1.70824295010846</v>
      </c>
      <c r="C91" s="626" t="n">
        <f aca="false">IF(AND(RESIDENZIALE!$Q$99="E",RESIDENZIALE!$Q$100="Zona ZEP"),1,0)</f>
        <v>0</v>
      </c>
      <c r="D91" s="627" t="n">
        <v>1.36654495499078</v>
      </c>
      <c r="E91" s="628"/>
      <c r="F91" s="677"/>
      <c r="G91" s="678"/>
      <c r="H91" s="678"/>
      <c r="I91" s="678"/>
      <c r="J91" s="678"/>
      <c r="K91" s="678"/>
      <c r="L91" s="678"/>
      <c r="M91" s="678"/>
      <c r="N91" s="678"/>
      <c r="O91" s="678"/>
      <c r="P91" s="622"/>
      <c r="Q91" s="622"/>
      <c r="R91" s="622"/>
      <c r="S91" s="622"/>
      <c r="T91" s="622"/>
      <c r="U91" s="622"/>
      <c r="V91" s="622"/>
      <c r="W91" s="622"/>
      <c r="X91" s="622"/>
      <c r="Y91" s="622"/>
      <c r="Z91" s="622"/>
    </row>
    <row r="92" customFormat="false" ht="12.75" hidden="false" customHeight="false" outlineLevel="0" collapsed="false">
      <c r="A92" s="626" t="n">
        <f aca="false">IF(AND(RESIDENZIALE!$Q$99="F",RESIDENZIALE!$Q$100="Zona ZEP"),1,0)</f>
        <v>0</v>
      </c>
      <c r="B92" s="627" t="n">
        <v>1.4234843281154</v>
      </c>
      <c r="C92" s="626" t="n">
        <f aca="false">IF(AND(RESIDENZIALE!$Q$99="F",RESIDENZIALE!$Q$100="Zona ZEP"),1,0)</f>
        <v>0</v>
      </c>
      <c r="D92" s="627" t="n">
        <v>1.13878746249232</v>
      </c>
      <c r="E92" s="628"/>
      <c r="F92" s="677"/>
      <c r="G92" s="678"/>
      <c r="H92" s="678"/>
      <c r="I92" s="678"/>
      <c r="J92" s="678"/>
      <c r="K92" s="678"/>
      <c r="L92" s="678"/>
      <c r="M92" s="678"/>
      <c r="N92" s="678"/>
      <c r="O92" s="678"/>
      <c r="P92" s="622"/>
      <c r="Q92" s="622"/>
      <c r="R92" s="622"/>
      <c r="S92" s="622"/>
      <c r="T92" s="622"/>
      <c r="U92" s="622"/>
      <c r="V92" s="622"/>
      <c r="W92" s="622"/>
      <c r="X92" s="622"/>
      <c r="Y92" s="622"/>
      <c r="Z92" s="622"/>
    </row>
    <row r="93" customFormat="false" ht="12.75" hidden="false" customHeight="false" outlineLevel="0" collapsed="false">
      <c r="A93" s="626" t="n">
        <f aca="false">IF(AND(RESIDENZIALE!$Q$99="G",RESIDENZIALE!$Q$100="Zona ZEP"),1,0)</f>
        <v>0</v>
      </c>
      <c r="B93" s="627" t="s">
        <v>75</v>
      </c>
      <c r="C93" s="626" t="n">
        <f aca="false">IF(AND(RESIDENZIALE!$Q$99="G",RESIDENZIALE!$Q$100="Zona ZEP"),1,0)</f>
        <v>0</v>
      </c>
      <c r="D93" s="627" t="s">
        <v>75</v>
      </c>
      <c r="E93" s="628"/>
      <c r="F93" s="677"/>
      <c r="G93" s="678"/>
      <c r="H93" s="678"/>
      <c r="I93" s="678"/>
      <c r="J93" s="678"/>
      <c r="K93" s="678"/>
      <c r="L93" s="678"/>
      <c r="M93" s="678"/>
      <c r="N93" s="678"/>
      <c r="O93" s="678"/>
      <c r="P93" s="622"/>
      <c r="Q93" s="622"/>
      <c r="R93" s="622"/>
      <c r="S93" s="622"/>
      <c r="T93" s="622"/>
      <c r="U93" s="622"/>
      <c r="V93" s="622"/>
      <c r="W93" s="622"/>
      <c r="X93" s="622"/>
      <c r="Y93" s="622"/>
      <c r="Z93" s="622"/>
    </row>
    <row r="94" customFormat="false" ht="12.75" hidden="false" customHeight="false" outlineLevel="0" collapsed="false">
      <c r="A94" s="626" t="n">
        <f aca="false">IF(AND(RESIDENZIALE!$Q$99="H",RESIDENZIALE!$Q$100="Zona ZEP"),1,0)</f>
        <v>0</v>
      </c>
      <c r="B94" s="627" t="n">
        <v>1.04388850728462</v>
      </c>
      <c r="C94" s="626" t="n">
        <f aca="false">IF(AND(RESIDENZIALE!$Q$99="H",RESIDENZIALE!$Q$100="Zona ZEP"),1,0)</f>
        <v>0</v>
      </c>
      <c r="D94" s="627" t="n">
        <v>0.8351108058277</v>
      </c>
      <c r="E94" s="628"/>
      <c r="F94" s="677"/>
      <c r="G94" s="678"/>
      <c r="H94" s="678"/>
      <c r="I94" s="678"/>
      <c r="J94" s="678"/>
      <c r="K94" s="678"/>
      <c r="L94" s="678"/>
      <c r="M94" s="678"/>
      <c r="N94" s="678"/>
      <c r="O94" s="678"/>
      <c r="P94" s="622"/>
      <c r="Q94" s="622"/>
      <c r="R94" s="622"/>
      <c r="S94" s="622"/>
      <c r="T94" s="622"/>
      <c r="U94" s="622"/>
      <c r="V94" s="622"/>
      <c r="W94" s="622"/>
      <c r="X94" s="622"/>
      <c r="Y94" s="622"/>
      <c r="Z94" s="622"/>
    </row>
    <row r="95" customFormat="false" ht="12.75" hidden="false" customHeight="false" outlineLevel="0" collapsed="false">
      <c r="A95" s="626" t="n">
        <f aca="false">IF(AND(RESIDENZIALE!$Q$99="I",RESIDENZIALE!$Q$100="Zona ZEP"),1,0)</f>
        <v>0</v>
      </c>
      <c r="B95" s="627" t="n">
        <v>0.569393731246159</v>
      </c>
      <c r="C95" s="626" t="n">
        <f aca="false">IF(AND(RESIDENZIALE!$Q$99="I",RESIDENZIALE!$Q$100="Zona ZEP"),1,0)</f>
        <v>0</v>
      </c>
      <c r="D95" s="627" t="n">
        <v>0.455514984996927</v>
      </c>
      <c r="E95" s="628"/>
      <c r="F95" s="677"/>
      <c r="G95" s="678"/>
      <c r="H95" s="678"/>
      <c r="I95" s="678"/>
      <c r="J95" s="678"/>
      <c r="K95" s="678"/>
      <c r="L95" s="678"/>
      <c r="M95" s="678"/>
      <c r="N95" s="678"/>
      <c r="O95" s="678"/>
      <c r="P95" s="622"/>
      <c r="Q95" s="622"/>
      <c r="R95" s="622"/>
      <c r="S95" s="622"/>
      <c r="T95" s="622"/>
      <c r="U95" s="622"/>
      <c r="V95" s="622"/>
      <c r="W95" s="622"/>
      <c r="X95" s="622"/>
      <c r="Y95" s="622"/>
      <c r="Z95" s="622"/>
    </row>
    <row r="96" customFormat="false" ht="12.75" hidden="false" customHeight="false" outlineLevel="0" collapsed="false">
      <c r="A96" s="626" t="n">
        <f aca="false">IF(AND(RESIDENZIALE!$Q$99="J",RESIDENZIALE!$Q$100="Zona ZEP"),1,0)</f>
        <v>0</v>
      </c>
      <c r="B96" s="627" t="n">
        <v>0.854090596869238</v>
      </c>
      <c r="C96" s="626" t="n">
        <f aca="false">IF(AND(RESIDENZIALE!$Q$99="J",RESIDENZIALE!$Q$100="Zona ZEP"),1,0)</f>
        <v>0</v>
      </c>
      <c r="D96" s="627" t="n">
        <v>0.683272477495391</v>
      </c>
      <c r="E96" s="628"/>
      <c r="F96" s="677"/>
      <c r="G96" s="678"/>
      <c r="H96" s="678"/>
      <c r="I96" s="678"/>
      <c r="J96" s="678"/>
      <c r="K96" s="678"/>
      <c r="L96" s="678"/>
      <c r="M96" s="678"/>
      <c r="N96" s="678"/>
      <c r="O96" s="678"/>
      <c r="P96" s="622"/>
      <c r="Q96" s="622"/>
      <c r="R96" s="622"/>
      <c r="S96" s="622"/>
      <c r="T96" s="622"/>
      <c r="U96" s="622"/>
      <c r="V96" s="622"/>
      <c r="W96" s="622"/>
      <c r="X96" s="622"/>
      <c r="Y96" s="622"/>
      <c r="Z96" s="622"/>
    </row>
    <row r="97" customFormat="false" ht="12.75" hidden="false" customHeight="false" outlineLevel="0" collapsed="false">
      <c r="A97" s="626" t="n">
        <f aca="false">IF(AND(RESIDENZIALE!$Q$99="K",RESIDENZIALE!$Q$100="Zona ZEP"),1,0)</f>
        <v>0</v>
      </c>
      <c r="B97" s="627" t="n">
        <v>0.854090596869238</v>
      </c>
      <c r="C97" s="626" t="n">
        <f aca="false">IF(AND(RESIDENZIALE!$Q$99="K",RESIDENZIALE!$Q$100="Zona ZEP"),1,0)</f>
        <v>0</v>
      </c>
      <c r="D97" s="627" t="n">
        <v>0</v>
      </c>
      <c r="E97" s="628"/>
      <c r="F97" s="677"/>
      <c r="G97" s="678"/>
      <c r="H97" s="678"/>
      <c r="I97" s="678"/>
      <c r="J97" s="678"/>
      <c r="K97" s="678"/>
      <c r="L97" s="678"/>
      <c r="M97" s="678"/>
      <c r="N97" s="678"/>
      <c r="O97" s="678"/>
      <c r="P97" s="622"/>
      <c r="Q97" s="622"/>
      <c r="R97" s="622"/>
      <c r="S97" s="622"/>
      <c r="T97" s="622"/>
      <c r="U97" s="622"/>
      <c r="V97" s="622"/>
      <c r="W97" s="622"/>
      <c r="X97" s="622"/>
      <c r="Y97" s="622"/>
      <c r="Z97" s="622"/>
    </row>
    <row r="98" customFormat="false" ht="13.5" hidden="false" customHeight="false" outlineLevel="0" collapsed="false">
      <c r="A98" s="626" t="n">
        <f aca="false">IF(AND(RESIDENZIALE!$Q$99="L",RESIDENZIALE!$Q$100="Zona ZEP"),1,0)</f>
        <v>0</v>
      </c>
      <c r="B98" s="627" t="n">
        <v>1.04388850728462</v>
      </c>
      <c r="C98" s="626" t="n">
        <f aca="false">IF(AND(RESIDENZIALE!$Q$99="L",RESIDENZIALE!$Q$100="Zona ZEP"),1,0)</f>
        <v>0</v>
      </c>
      <c r="D98" s="627" t="n">
        <v>0</v>
      </c>
      <c r="E98" s="628"/>
      <c r="F98" s="677"/>
      <c r="G98" s="678"/>
      <c r="H98" s="678"/>
      <c r="I98" s="678"/>
      <c r="J98" s="678"/>
      <c r="K98" s="678"/>
      <c r="L98" s="678"/>
      <c r="M98" s="678"/>
      <c r="N98" s="678"/>
      <c r="O98" s="678"/>
      <c r="P98" s="622"/>
      <c r="Q98" s="622"/>
      <c r="R98" s="622"/>
      <c r="S98" s="622"/>
      <c r="T98" s="622"/>
      <c r="U98" s="622"/>
      <c r="V98" s="622"/>
      <c r="W98" s="622"/>
      <c r="X98" s="622"/>
      <c r="Y98" s="622"/>
      <c r="Z98" s="622"/>
    </row>
    <row r="99" customFormat="false" ht="13.5" hidden="false" customHeight="false" outlineLevel="0" collapsed="false">
      <c r="A99" s="626" t="n">
        <f aca="false">IF(AND(RESIDENZIALE!$Q$99="A",RESIDENZIALE!$Q$100="Zona ZTP"),1,0)</f>
        <v>0</v>
      </c>
      <c r="B99" s="651" t="n">
        <v>1.04388850728462</v>
      </c>
      <c r="C99" s="626" t="n">
        <f aca="false">IF(AND(RESIDENZIALE!$Q$99="A",RESIDENZIALE!$Q$100="Zona ZTP"),1,0)</f>
        <v>0</v>
      </c>
      <c r="D99" s="651" t="n">
        <v>1.06286829832616</v>
      </c>
      <c r="E99" s="628"/>
      <c r="F99" s="677"/>
      <c r="G99" s="678"/>
      <c r="H99" s="678"/>
      <c r="I99" s="678"/>
      <c r="J99" s="678"/>
      <c r="K99" s="678"/>
      <c r="L99" s="678"/>
      <c r="M99" s="678"/>
      <c r="N99" s="678"/>
      <c r="O99" s="678"/>
      <c r="P99" s="622"/>
      <c r="Q99" s="622"/>
      <c r="R99" s="622"/>
      <c r="S99" s="622"/>
      <c r="T99" s="622"/>
      <c r="U99" s="622"/>
      <c r="V99" s="622"/>
      <c r="W99" s="622"/>
      <c r="X99" s="622"/>
      <c r="Y99" s="622"/>
      <c r="Z99" s="622"/>
    </row>
    <row r="100" customFormat="false" ht="12.75" hidden="false" customHeight="false" outlineLevel="0" collapsed="false">
      <c r="A100" s="626" t="n">
        <f aca="false">IF(AND(RESIDENZIALE!$Q$99="B",RESIDENZIALE!$Q$100="Zona ZTP"),1,0)</f>
        <v>0</v>
      </c>
      <c r="B100" s="627" t="n">
        <v>1.13878746249232</v>
      </c>
      <c r="C100" s="626" t="n">
        <f aca="false">IF(AND(RESIDENZIALE!$Q$99="B",RESIDENZIALE!$Q$100="Zona ZTP"),1,0)</f>
        <v>0</v>
      </c>
      <c r="D100" s="627" t="n">
        <v>0.911029969993854</v>
      </c>
      <c r="E100" s="628"/>
      <c r="F100" s="677"/>
      <c r="G100" s="678"/>
      <c r="H100" s="678"/>
      <c r="I100" s="678"/>
      <c r="J100" s="678"/>
      <c r="K100" s="678"/>
      <c r="L100" s="678"/>
      <c r="M100" s="678"/>
      <c r="N100" s="678"/>
      <c r="O100" s="678"/>
      <c r="P100" s="622"/>
      <c r="Q100" s="622"/>
      <c r="R100" s="622"/>
      <c r="S100" s="622"/>
      <c r="T100" s="622"/>
      <c r="U100" s="622"/>
      <c r="V100" s="622"/>
      <c r="W100" s="622"/>
      <c r="X100" s="622"/>
      <c r="Y100" s="622"/>
      <c r="Z100" s="622"/>
    </row>
    <row r="101" customFormat="false" ht="12.75" hidden="false" customHeight="false" outlineLevel="0" collapsed="false">
      <c r="A101" s="626" t="n">
        <f aca="false">IF(AND(RESIDENZIALE!$Q$99="C",RESIDENZIALE!$Q$100="Zona ZTP"),1,0)</f>
        <v>0</v>
      </c>
      <c r="B101" s="627" t="s">
        <v>75</v>
      </c>
      <c r="C101" s="626" t="n">
        <f aca="false">IF(AND(RESIDENZIALE!$Q$99="C",RESIDENZIALE!$Q$100="Zona ZTP"),1,0)</f>
        <v>0</v>
      </c>
      <c r="D101" s="627" t="s">
        <v>75</v>
      </c>
      <c r="E101" s="628"/>
      <c r="F101" s="677"/>
      <c r="G101" s="678"/>
      <c r="H101" s="678"/>
      <c r="I101" s="678"/>
      <c r="J101" s="678"/>
      <c r="K101" s="678"/>
      <c r="L101" s="678"/>
      <c r="M101" s="678"/>
      <c r="N101" s="678"/>
      <c r="O101" s="678"/>
      <c r="P101" s="622"/>
      <c r="Q101" s="622"/>
      <c r="R101" s="622"/>
      <c r="S101" s="622"/>
      <c r="T101" s="622"/>
      <c r="U101" s="622"/>
      <c r="V101" s="622"/>
      <c r="W101" s="622"/>
      <c r="X101" s="622"/>
      <c r="Y101" s="622"/>
      <c r="Z101" s="622"/>
    </row>
    <row r="102" customFormat="false" ht="12.75" hidden="false" customHeight="false" outlineLevel="0" collapsed="false">
      <c r="A102" s="626" t="n">
        <f aca="false">IF(AND(RESIDENZIALE!$Q$99="D",RESIDENZIALE!$Q$100="Zona ZTP"),1,0)</f>
        <v>0</v>
      </c>
      <c r="B102" s="627" t="s">
        <v>75</v>
      </c>
      <c r="C102" s="626" t="n">
        <f aca="false">IF(AND(RESIDENZIALE!$Q$99="D",RESIDENZIALE!$Q$100="Zona ZTP"),1,0)</f>
        <v>0</v>
      </c>
      <c r="D102" s="627" t="s">
        <v>75</v>
      </c>
      <c r="E102" s="628"/>
      <c r="F102" s="677"/>
      <c r="G102" s="678"/>
      <c r="H102" s="678"/>
      <c r="I102" s="678"/>
      <c r="J102" s="678"/>
      <c r="K102" s="678"/>
      <c r="L102" s="678"/>
      <c r="M102" s="678"/>
      <c r="N102" s="678"/>
      <c r="O102" s="678"/>
      <c r="P102" s="622"/>
      <c r="Q102" s="622"/>
      <c r="R102" s="622"/>
      <c r="S102" s="622"/>
      <c r="T102" s="622"/>
      <c r="U102" s="622"/>
      <c r="V102" s="622"/>
      <c r="W102" s="622"/>
      <c r="X102" s="622"/>
      <c r="Y102" s="622"/>
      <c r="Z102" s="622"/>
    </row>
    <row r="103" customFormat="false" ht="12.75" hidden="false" customHeight="false" outlineLevel="0" collapsed="false">
      <c r="A103" s="626" t="n">
        <f aca="false">IF(AND(RESIDENZIALE!$Q$99="E",RESIDENZIALE!$Q$100="Zona ZTP"),1,0)</f>
        <v>0</v>
      </c>
      <c r="B103" s="627" t="s">
        <v>75</v>
      </c>
      <c r="C103" s="626" t="n">
        <f aca="false">IF(AND(RESIDENZIALE!$Q$99="E",RESIDENZIALE!$Q$100="Zona ZTP"),1,0)</f>
        <v>0</v>
      </c>
      <c r="D103" s="627" t="s">
        <v>75</v>
      </c>
      <c r="E103" s="628"/>
      <c r="F103" s="677"/>
      <c r="G103" s="678"/>
      <c r="H103" s="678"/>
      <c r="I103" s="678"/>
      <c r="J103" s="678"/>
      <c r="K103" s="678"/>
      <c r="L103" s="678"/>
      <c r="M103" s="678"/>
      <c r="N103" s="678"/>
      <c r="O103" s="678"/>
      <c r="P103" s="622"/>
      <c r="Q103" s="622"/>
      <c r="R103" s="622"/>
      <c r="S103" s="622"/>
      <c r="T103" s="622"/>
      <c r="U103" s="622"/>
      <c r="V103" s="622"/>
      <c r="W103" s="622"/>
      <c r="X103" s="622"/>
      <c r="Y103" s="622"/>
      <c r="Z103" s="622"/>
    </row>
    <row r="104" customFormat="false" ht="12.75" hidden="false" customHeight="false" outlineLevel="0" collapsed="false">
      <c r="A104" s="626" t="n">
        <f aca="false">IF(AND(RESIDENZIALE!$Q$99="F",RESIDENZIALE!$Q$100="Zona ZTP"),1,0)</f>
        <v>0</v>
      </c>
      <c r="B104" s="627" t="s">
        <v>75</v>
      </c>
      <c r="C104" s="626" t="n">
        <f aca="false">IF(AND(RESIDENZIALE!$Q$99="F",RESIDENZIALE!$Q$100="Zona ZTP"),1,0)</f>
        <v>0</v>
      </c>
      <c r="D104" s="627" t="s">
        <v>75</v>
      </c>
      <c r="E104" s="628"/>
      <c r="F104" s="677"/>
      <c r="G104" s="678"/>
      <c r="H104" s="678"/>
      <c r="I104" s="678"/>
      <c r="J104" s="678"/>
      <c r="K104" s="678"/>
      <c r="L104" s="678"/>
      <c r="M104" s="678"/>
      <c r="N104" s="678"/>
      <c r="O104" s="678"/>
      <c r="P104" s="622"/>
      <c r="Q104" s="622"/>
      <c r="R104" s="622"/>
      <c r="S104" s="622"/>
      <c r="T104" s="622"/>
      <c r="U104" s="622"/>
      <c r="V104" s="622"/>
      <c r="W104" s="622"/>
      <c r="X104" s="622"/>
      <c r="Y104" s="622"/>
      <c r="Z104" s="622"/>
    </row>
    <row r="105" customFormat="false" ht="12.75" hidden="false" customHeight="false" outlineLevel="0" collapsed="false">
      <c r="A105" s="626" t="n">
        <f aca="false">IF(AND(RESIDENZIALE!$Q$99="G",RESIDENZIALE!$Q$100="Zona ZTP"),1,0)</f>
        <v>0</v>
      </c>
      <c r="B105" s="627" t="s">
        <v>75</v>
      </c>
      <c r="C105" s="626" t="n">
        <f aca="false">IF(AND(RESIDENZIALE!$Q$99="G",RESIDENZIALE!$Q$100="Zona ZTP"),1,0)</f>
        <v>0</v>
      </c>
      <c r="D105" s="627" t="s">
        <v>75</v>
      </c>
      <c r="E105" s="628"/>
      <c r="F105" s="677"/>
      <c r="G105" s="678"/>
      <c r="H105" s="678"/>
      <c r="I105" s="678"/>
      <c r="J105" s="678"/>
      <c r="K105" s="678"/>
      <c r="L105" s="678"/>
      <c r="M105" s="678"/>
      <c r="N105" s="678"/>
      <c r="O105" s="678"/>
      <c r="P105" s="622"/>
      <c r="Q105" s="622"/>
      <c r="R105" s="622"/>
      <c r="S105" s="622"/>
      <c r="T105" s="622"/>
      <c r="U105" s="622"/>
      <c r="V105" s="622"/>
      <c r="W105" s="622"/>
      <c r="X105" s="622"/>
      <c r="Y105" s="622"/>
      <c r="Z105" s="622"/>
    </row>
    <row r="106" customFormat="false" ht="12.75" hidden="false" customHeight="false" outlineLevel="0" collapsed="false">
      <c r="A106" s="626" t="n">
        <f aca="false">IF(AND(RESIDENZIALE!$Q$99="H",RESIDENZIALE!$Q$100="Zona ZTP"),1,0)</f>
        <v>0</v>
      </c>
      <c r="B106" s="627" t="n">
        <v>0.189797910415386</v>
      </c>
      <c r="C106" s="626" t="n">
        <f aca="false">IF(AND(RESIDENZIALE!$Q$99="H",RESIDENZIALE!$Q$100="Zona ZTP"),1,0)</f>
        <v>0</v>
      </c>
      <c r="D106" s="627" t="n">
        <v>0.151838328332309</v>
      </c>
      <c r="E106" s="628"/>
      <c r="F106" s="677"/>
      <c r="G106" s="678"/>
      <c r="H106" s="678"/>
      <c r="I106" s="678"/>
      <c r="J106" s="678"/>
      <c r="K106" s="678"/>
      <c r="L106" s="678"/>
      <c r="M106" s="678"/>
      <c r="N106" s="678"/>
      <c r="O106" s="678"/>
      <c r="P106" s="622"/>
      <c r="Q106" s="622"/>
      <c r="R106" s="622"/>
      <c r="S106" s="622"/>
      <c r="T106" s="622"/>
      <c r="U106" s="622"/>
      <c r="V106" s="622"/>
      <c r="W106" s="622"/>
      <c r="X106" s="622"/>
      <c r="Y106" s="622"/>
      <c r="Z106" s="622"/>
    </row>
    <row r="107" customFormat="false" ht="12.75" hidden="false" customHeight="false" outlineLevel="0" collapsed="false">
      <c r="A107" s="626" t="n">
        <f aca="false">IF(AND(RESIDENZIALE!$Q$99="I",RESIDENZIALE!$Q$100="Zona ZTP"),1,0)</f>
        <v>0</v>
      </c>
      <c r="B107" s="627" t="n">
        <v>0.189797910415386</v>
      </c>
      <c r="C107" s="626" t="n">
        <f aca="false">IF(AND(RESIDENZIALE!$Q$99="I",RESIDENZIALE!$Q$100="Zona ZTP"),1,0)</f>
        <v>0</v>
      </c>
      <c r="D107" s="627" t="n">
        <v>0.151838328332309</v>
      </c>
      <c r="E107" s="628"/>
      <c r="F107" s="677"/>
      <c r="G107" s="678"/>
      <c r="H107" s="678"/>
      <c r="I107" s="678"/>
      <c r="J107" s="678"/>
      <c r="K107" s="678"/>
      <c r="L107" s="678"/>
      <c r="M107" s="678"/>
      <c r="N107" s="678"/>
      <c r="O107" s="678"/>
      <c r="P107" s="622"/>
      <c r="Q107" s="622"/>
      <c r="R107" s="622"/>
      <c r="S107" s="622"/>
      <c r="T107" s="622"/>
      <c r="U107" s="622"/>
      <c r="V107" s="622"/>
      <c r="W107" s="622"/>
      <c r="X107" s="622"/>
      <c r="Y107" s="622"/>
      <c r="Z107" s="622"/>
    </row>
    <row r="108" customFormat="false" ht="12.75" hidden="false" customHeight="false" outlineLevel="0" collapsed="false">
      <c r="A108" s="626" t="n">
        <f aca="false">IF(AND(RESIDENZIALE!$Q$99="J",RESIDENZIALE!$Q$100="Zona ZTP"),1,0)</f>
        <v>0</v>
      </c>
      <c r="B108" s="627" t="n">
        <v>0.379595820830773</v>
      </c>
      <c r="C108" s="626" t="n">
        <f aca="false">IF(AND(RESIDENZIALE!$Q$99="J",RESIDENZIALE!$Q$100="Zona ZTP"),1,0)</f>
        <v>0</v>
      </c>
      <c r="D108" s="627" t="n">
        <v>0.303676656664618</v>
      </c>
      <c r="E108" s="628"/>
      <c r="F108" s="677"/>
      <c r="G108" s="678"/>
      <c r="H108" s="678"/>
      <c r="I108" s="678"/>
      <c r="J108" s="678"/>
      <c r="K108" s="678"/>
      <c r="L108" s="678"/>
      <c r="M108" s="678"/>
      <c r="N108" s="678"/>
      <c r="O108" s="678"/>
      <c r="P108" s="622"/>
      <c r="Q108" s="622"/>
      <c r="R108" s="622"/>
      <c r="S108" s="622"/>
      <c r="T108" s="622"/>
      <c r="U108" s="622"/>
      <c r="V108" s="622"/>
      <c r="W108" s="622"/>
      <c r="X108" s="622"/>
      <c r="Y108" s="622"/>
      <c r="Z108" s="622"/>
    </row>
    <row r="109" customFormat="false" ht="12.75" hidden="false" customHeight="false" outlineLevel="0" collapsed="false">
      <c r="A109" s="626" t="n">
        <f aca="false">IF(AND(RESIDENZIALE!$Q$99="K",RESIDENZIALE!$Q$100="Zona ZTP"),1,0)</f>
        <v>0</v>
      </c>
      <c r="B109" s="627" t="n">
        <v>0.284696865623079</v>
      </c>
      <c r="C109" s="626" t="n">
        <f aca="false">IF(AND(RESIDENZIALE!$Q$99="K",RESIDENZIALE!$Q$100="Zona ZTP"),1,0)</f>
        <v>0</v>
      </c>
      <c r="D109" s="627" t="n">
        <v>0</v>
      </c>
      <c r="E109" s="628"/>
      <c r="F109" s="677"/>
      <c r="G109" s="678"/>
      <c r="H109" s="678"/>
      <c r="I109" s="678"/>
      <c r="J109" s="678"/>
      <c r="K109" s="678"/>
      <c r="L109" s="678"/>
      <c r="M109" s="678"/>
      <c r="N109" s="678"/>
      <c r="O109" s="678"/>
      <c r="P109" s="622"/>
      <c r="Q109" s="622"/>
      <c r="R109" s="622"/>
      <c r="S109" s="622"/>
      <c r="T109" s="622"/>
      <c r="U109" s="622"/>
      <c r="V109" s="622"/>
      <c r="W109" s="622"/>
      <c r="X109" s="622"/>
      <c r="Y109" s="622"/>
      <c r="Z109" s="622"/>
    </row>
    <row r="110" customFormat="false" ht="13.5" hidden="false" customHeight="false" outlineLevel="0" collapsed="false">
      <c r="A110" s="626" t="n">
        <f aca="false">IF(AND(RESIDENZIALE!$Q$99="L",RESIDENZIALE!$Q$100="Zona ZTP"),1,0)</f>
        <v>0</v>
      </c>
      <c r="B110" s="627" t="n">
        <v>0.474494776038466</v>
      </c>
      <c r="C110" s="626" t="n">
        <f aca="false">IF(AND(RESIDENZIALE!$Q$99="L",RESIDENZIALE!$Q$100="Zona ZTP"),1,0)</f>
        <v>0</v>
      </c>
      <c r="D110" s="713" t="n">
        <v>0</v>
      </c>
      <c r="E110" s="628"/>
      <c r="F110" s="677" t="s">
        <v>327</v>
      </c>
      <c r="G110" s="678"/>
      <c r="H110" s="678"/>
      <c r="I110" s="678"/>
      <c r="J110" s="678"/>
      <c r="K110" s="678"/>
      <c r="L110" s="678"/>
      <c r="M110" s="678"/>
      <c r="N110" s="678"/>
      <c r="O110" s="678"/>
      <c r="P110" s="622"/>
      <c r="Q110" s="622"/>
      <c r="R110" s="622"/>
      <c r="S110" s="622"/>
      <c r="T110" s="622"/>
      <c r="U110" s="622"/>
      <c r="V110" s="622"/>
      <c r="W110" s="622"/>
      <c r="X110" s="622"/>
      <c r="Y110" s="622"/>
      <c r="Z110" s="622"/>
    </row>
    <row r="111" customFormat="false" ht="13.5" hidden="false" customHeight="false" outlineLevel="0" collapsed="false">
      <c r="A111" s="714" t="n">
        <f aca="false">IF(AND(INDUSTRIALE!$P$41="M",INDUSTRIALE!$P$42="Zona D"),1,0)</f>
        <v>0</v>
      </c>
      <c r="B111" s="715" t="n">
        <v>0.619748278907384</v>
      </c>
      <c r="C111" s="714" t="n">
        <f aca="false">IF(AND(INDUSTRIALE!$P$44="M",INDUSTRIALE!$P$45="Zona D"),1,0)</f>
        <v>1</v>
      </c>
      <c r="D111" s="715" t="n">
        <v>0.278886725508323</v>
      </c>
      <c r="E111" s="716"/>
      <c r="F111" s="677" t="s">
        <v>328</v>
      </c>
      <c r="G111" s="678" t="s">
        <v>329</v>
      </c>
      <c r="H111" s="678"/>
      <c r="I111" s="678"/>
      <c r="J111" s="678"/>
      <c r="K111" s="678"/>
      <c r="L111" s="678"/>
      <c r="M111" s="678"/>
      <c r="N111" s="678"/>
      <c r="O111" s="678"/>
      <c r="P111" s="622"/>
      <c r="Q111" s="622"/>
      <c r="R111" s="622"/>
      <c r="S111" s="622"/>
      <c r="T111" s="622"/>
      <c r="U111" s="622"/>
      <c r="V111" s="622"/>
      <c r="W111" s="622"/>
      <c r="X111" s="622"/>
      <c r="Y111" s="622"/>
      <c r="Z111" s="622"/>
    </row>
    <row r="112" customFormat="false" ht="13.5" hidden="false" customHeight="false" outlineLevel="0" collapsed="false">
      <c r="A112" s="626" t="n">
        <f aca="false">IF(AND(INDUSTRIALE!$P$41="N",INDUSTRIALE!$P$42="Zona D"),1,0)</f>
        <v>0</v>
      </c>
      <c r="B112" s="651" t="n">
        <v>1.23949655781477</v>
      </c>
      <c r="C112" s="626" t="n">
        <f aca="false">IF(AND(INDUSTRIALE!$P$44="N",INDUSTRIALE!$P$45="Zona D"),1,0)</f>
        <v>0</v>
      </c>
      <c r="D112" s="651" t="n">
        <v>0.557773451016645</v>
      </c>
      <c r="E112" s="716"/>
      <c r="F112" s="677"/>
      <c r="G112" s="678"/>
      <c r="H112" s="678"/>
      <c r="I112" s="678"/>
      <c r="J112" s="678"/>
      <c r="K112" s="678"/>
      <c r="L112" s="678"/>
      <c r="M112" s="678"/>
      <c r="N112" s="678"/>
      <c r="O112" s="678"/>
      <c r="P112" s="622"/>
      <c r="Q112" s="622"/>
      <c r="R112" s="622"/>
      <c r="S112" s="622"/>
      <c r="T112" s="622"/>
      <c r="U112" s="622"/>
      <c r="V112" s="622"/>
      <c r="W112" s="622"/>
      <c r="X112" s="622"/>
      <c r="Y112" s="622"/>
      <c r="Z112" s="622"/>
    </row>
    <row r="113" customFormat="false" ht="13.5" hidden="false" customHeight="false" outlineLevel="0" collapsed="false">
      <c r="A113" s="626" t="n">
        <f aca="false">IF(AND(INDUSTRIALE!$P$41="O",INDUSTRIALE!$P$42="Zona D"),1,0)</f>
        <v>0</v>
      </c>
      <c r="B113" s="651" t="n">
        <v>0.867647590470337</v>
      </c>
      <c r="C113" s="626" t="n">
        <f aca="false">IF(AND(INDUSTRIALE!$P$44="O",INDUSTRIALE!$P$45="Zona D"),1,0)</f>
        <v>0</v>
      </c>
      <c r="D113" s="651" t="n">
        <v>0.390441415711652</v>
      </c>
      <c r="E113" s="716"/>
      <c r="F113" s="677"/>
      <c r="G113" s="678"/>
      <c r="H113" s="678"/>
      <c r="I113" s="678"/>
      <c r="J113" s="678"/>
      <c r="K113" s="678"/>
      <c r="L113" s="678"/>
      <c r="M113" s="678"/>
      <c r="N113" s="678"/>
      <c r="O113" s="678"/>
      <c r="P113" s="622"/>
      <c r="Q113" s="622"/>
      <c r="R113" s="622"/>
      <c r="S113" s="622"/>
      <c r="T113" s="622"/>
      <c r="U113" s="622"/>
      <c r="V113" s="622"/>
      <c r="W113" s="622"/>
      <c r="X113" s="622"/>
      <c r="Y113" s="622"/>
      <c r="Z113" s="622"/>
    </row>
    <row r="114" customFormat="false" ht="13.5" hidden="false" customHeight="false" outlineLevel="0" collapsed="false">
      <c r="A114" s="626" t="n">
        <f aca="false">IF(AND(INDUSTRIALE!$P$41="P",INDUSTRIALE!$P$42="Zona D"),1,0)</f>
        <v>0</v>
      </c>
      <c r="B114" s="651" t="n">
        <v>0.37184896734443</v>
      </c>
      <c r="C114" s="626" t="n">
        <f aca="false">IF(AND(INDUSTRIALE!$P$44="P",INDUSTRIALE!$P$45="Zona D"),1,0)</f>
        <v>0</v>
      </c>
      <c r="D114" s="651" t="n">
        <v>0.167332035304994</v>
      </c>
      <c r="E114" s="716"/>
      <c r="F114" s="677"/>
      <c r="G114" s="678"/>
      <c r="H114" s="678"/>
      <c r="I114" s="678"/>
      <c r="J114" s="678"/>
      <c r="K114" s="678"/>
      <c r="L114" s="678"/>
      <c r="M114" s="678"/>
      <c r="N114" s="678"/>
      <c r="O114" s="678"/>
      <c r="P114" s="622"/>
      <c r="Q114" s="622"/>
      <c r="R114" s="622"/>
      <c r="S114" s="622"/>
      <c r="T114" s="622"/>
      <c r="U114" s="622"/>
      <c r="V114" s="622"/>
      <c r="W114" s="622"/>
      <c r="X114" s="622"/>
      <c r="Y114" s="622"/>
      <c r="Z114" s="622"/>
    </row>
    <row r="115" customFormat="false" ht="13.5" hidden="false" customHeight="false" outlineLevel="0" collapsed="false">
      <c r="A115" s="626" t="n">
        <f aca="false">IF(AND(INDUSTRIALE!$P$41="Q",INDUSTRIALE!$P$42="Zona D"),1,0)</f>
        <v>0</v>
      </c>
      <c r="B115" s="651" t="n">
        <v>0.37184896734443</v>
      </c>
      <c r="C115" s="626" t="n">
        <f aca="false">IF(AND(INDUSTRIALE!$P$44="Q",INDUSTRIALE!$P$45="Zona D"),1,0)</f>
        <v>0</v>
      </c>
      <c r="D115" s="651" t="n">
        <v>0.167332035304994</v>
      </c>
      <c r="E115" s="716"/>
      <c r="F115" s="677"/>
      <c r="G115" s="678"/>
      <c r="H115" s="678"/>
      <c r="I115" s="678"/>
      <c r="J115" s="678"/>
      <c r="K115" s="678"/>
      <c r="L115" s="678"/>
      <c r="M115" s="678"/>
      <c r="N115" s="678"/>
      <c r="O115" s="678"/>
      <c r="P115" s="622"/>
      <c r="Q115" s="622"/>
      <c r="R115" s="622"/>
      <c r="S115" s="622"/>
      <c r="T115" s="622"/>
      <c r="U115" s="622"/>
      <c r="V115" s="622"/>
      <c r="W115" s="622"/>
      <c r="X115" s="622"/>
      <c r="Y115" s="622"/>
      <c r="Z115" s="622"/>
    </row>
    <row r="116" customFormat="false" ht="13.5" hidden="false" customHeight="false" outlineLevel="0" collapsed="false">
      <c r="A116" s="626" t="n">
        <f aca="false">IF(AND(INDUSTRIALE!$P$41="R",INDUSTRIALE!$P$42="Zona D"),1,0)</f>
        <v>0</v>
      </c>
      <c r="B116" s="651" t="n">
        <v>0.495798623125907</v>
      </c>
      <c r="C116" s="626" t="n">
        <f aca="false">IF(AND(INDUSTRIALE!$P$44="R",INDUSTRIALE!$P$45="Zona D"),1,0)</f>
        <v>0</v>
      </c>
      <c r="D116" s="651" t="n">
        <v>0.223109380406658</v>
      </c>
      <c r="E116" s="716"/>
      <c r="F116" s="677"/>
      <c r="G116" s="678"/>
      <c r="H116" s="678"/>
      <c r="I116" s="678"/>
      <c r="J116" s="678"/>
      <c r="K116" s="678"/>
      <c r="L116" s="678"/>
      <c r="M116" s="678"/>
      <c r="N116" s="678"/>
      <c r="O116" s="678"/>
      <c r="P116" s="622"/>
      <c r="Q116" s="622"/>
      <c r="R116" s="622"/>
      <c r="S116" s="622"/>
      <c r="T116" s="622"/>
      <c r="U116" s="622"/>
      <c r="V116" s="622"/>
      <c r="W116" s="622"/>
      <c r="X116" s="622"/>
      <c r="Y116" s="622"/>
      <c r="Z116" s="622"/>
    </row>
    <row r="117" customFormat="false" ht="13.5" hidden="false" customHeight="false" outlineLevel="0" collapsed="false">
      <c r="A117" s="626" t="n">
        <f aca="false">IF(AND(INDUSTRIALE!$P$41="S",INDUSTRIALE!$P$42="Zona D"),1,0)</f>
        <v>0</v>
      </c>
      <c r="B117" s="651" t="n">
        <v>0.495798623125907</v>
      </c>
      <c r="C117" s="626" t="n">
        <f aca="false">IF(AND(INDUSTRIALE!$P$44="S",INDUSTRIALE!$P$45="Zona D"),1,0)</f>
        <v>0</v>
      </c>
      <c r="D117" s="651" t="n">
        <v>0.223109380406658</v>
      </c>
      <c r="E117" s="716"/>
      <c r="F117" s="677"/>
      <c r="G117" s="678"/>
      <c r="H117" s="678"/>
      <c r="I117" s="678"/>
      <c r="J117" s="678"/>
      <c r="K117" s="678"/>
      <c r="L117" s="678"/>
      <c r="M117" s="678"/>
      <c r="N117" s="678"/>
      <c r="O117" s="678"/>
      <c r="P117" s="622"/>
      <c r="Q117" s="622"/>
      <c r="R117" s="622"/>
      <c r="S117" s="622"/>
      <c r="T117" s="622"/>
      <c r="U117" s="622"/>
      <c r="V117" s="622"/>
      <c r="W117" s="622"/>
      <c r="X117" s="622"/>
      <c r="Y117" s="622"/>
      <c r="Z117" s="622"/>
    </row>
    <row r="118" customFormat="false" ht="13.5" hidden="false" customHeight="false" outlineLevel="0" collapsed="false">
      <c r="A118" s="626" t="n">
        <f aca="false">IF(AND(INDUSTRIALE!$P$41="T",INDUSTRIALE!$P$42="Zona D"),1,0)</f>
        <v>0</v>
      </c>
      <c r="B118" s="651" t="n">
        <v>1.11554690203329</v>
      </c>
      <c r="C118" s="626" t="n">
        <f aca="false">IF(AND(INDUSTRIALE!$P$44="T",INDUSTRIALE!$P$45="Zona D"),1,0)</f>
        <v>0</v>
      </c>
      <c r="D118" s="651" t="n">
        <v>0.501996105914981</v>
      </c>
      <c r="E118" s="716"/>
      <c r="F118" s="677"/>
      <c r="G118" s="678"/>
      <c r="H118" s="678"/>
      <c r="I118" s="678"/>
      <c r="J118" s="678"/>
      <c r="K118" s="678"/>
      <c r="L118" s="678"/>
      <c r="M118" s="678"/>
      <c r="N118" s="678"/>
      <c r="O118" s="678"/>
      <c r="P118" s="622"/>
      <c r="Q118" s="622"/>
      <c r="R118" s="622"/>
      <c r="S118" s="622"/>
      <c r="T118" s="622"/>
      <c r="U118" s="622"/>
      <c r="V118" s="622"/>
      <c r="W118" s="622"/>
      <c r="X118" s="622"/>
      <c r="Y118" s="622"/>
      <c r="Z118" s="622"/>
    </row>
    <row r="119" customFormat="false" ht="13.5" hidden="false" customHeight="false" outlineLevel="0" collapsed="false">
      <c r="A119" s="626" t="n">
        <f aca="false">IF(AND(INDUSTRIALE!$P$41="U",INDUSTRIALE!$P$42="Zona D"),1,0)</f>
        <v>0</v>
      </c>
      <c r="B119" s="651" t="n">
        <v>1.23949655781477</v>
      </c>
      <c r="C119" s="626" t="n">
        <f aca="false">IF(AND(INDUSTRIALE!$P$44="U",INDUSTRIALE!$P$45="Zona D"),1,0)</f>
        <v>0</v>
      </c>
      <c r="D119" s="651" t="n">
        <v>0.557773451016645</v>
      </c>
      <c r="E119" s="716"/>
      <c r="F119" s="677"/>
      <c r="G119" s="678"/>
      <c r="H119" s="678"/>
      <c r="I119" s="678"/>
      <c r="J119" s="678"/>
      <c r="K119" s="678"/>
      <c r="L119" s="678"/>
      <c r="M119" s="678"/>
      <c r="N119" s="678"/>
      <c r="O119" s="678"/>
      <c r="P119" s="622"/>
      <c r="Q119" s="622"/>
      <c r="R119" s="622"/>
      <c r="S119" s="622"/>
      <c r="T119" s="622"/>
      <c r="U119" s="622"/>
      <c r="V119" s="622"/>
      <c r="W119" s="622"/>
      <c r="X119" s="622"/>
      <c r="Y119" s="622"/>
      <c r="Z119" s="622"/>
    </row>
    <row r="120" customFormat="false" ht="13.5" hidden="false" customHeight="false" outlineLevel="0" collapsed="false">
      <c r="A120" s="626" t="n">
        <f aca="false">IF(AND(INDUSTRIALE!$P$41="V",INDUSTRIALE!$P$42="Zona D"),1,0)</f>
        <v>0</v>
      </c>
      <c r="B120" s="651" t="n">
        <v>0.991597246251814</v>
      </c>
      <c r="C120" s="626" t="n">
        <f aca="false">IF(AND(INDUSTRIALE!$P$44="V",INDUSTRIALE!$P$45="Zona D"),1,0)</f>
        <v>0</v>
      </c>
      <c r="D120" s="651" t="n">
        <v>0.446218760813316</v>
      </c>
      <c r="E120" s="716"/>
      <c r="F120" s="677"/>
      <c r="G120" s="678"/>
      <c r="H120" s="678"/>
      <c r="I120" s="678"/>
      <c r="J120" s="678"/>
      <c r="K120" s="678"/>
      <c r="L120" s="678"/>
      <c r="M120" s="678"/>
      <c r="N120" s="678"/>
      <c r="O120" s="678"/>
      <c r="P120" s="622"/>
      <c r="Q120" s="622"/>
      <c r="R120" s="622"/>
      <c r="S120" s="622"/>
      <c r="T120" s="622"/>
      <c r="U120" s="622"/>
      <c r="V120" s="622"/>
      <c r="W120" s="622"/>
      <c r="X120" s="622"/>
      <c r="Y120" s="622"/>
      <c r="Z120" s="622"/>
    </row>
    <row r="121" customFormat="false" ht="13.5" hidden="false" customHeight="false" outlineLevel="0" collapsed="false">
      <c r="A121" s="626" t="n">
        <f aca="false">IF(AND(INDUSTRIALE!$P$41="W",INDUSTRIALE!$P$42="Zona D"),1,0)</f>
        <v>0</v>
      </c>
      <c r="B121" s="651" t="n">
        <v>0.743697934688861</v>
      </c>
      <c r="C121" s="626" t="n">
        <f aca="false">IF(AND(INDUSTRIALE!$P$44="W",INDUSTRIALE!$P$45="Zona D"),1,0)</f>
        <v>0</v>
      </c>
      <c r="D121" s="651" t="n">
        <v>0.334664070609987</v>
      </c>
      <c r="E121" s="716"/>
      <c r="F121" s="677"/>
      <c r="G121" s="678"/>
      <c r="H121" s="678"/>
      <c r="I121" s="678"/>
      <c r="J121" s="678"/>
      <c r="K121" s="678"/>
      <c r="L121" s="678"/>
      <c r="M121" s="678"/>
      <c r="N121" s="678"/>
      <c r="O121" s="678"/>
      <c r="P121" s="622"/>
      <c r="Q121" s="622"/>
      <c r="R121" s="622"/>
      <c r="S121" s="622"/>
      <c r="T121" s="622"/>
      <c r="U121" s="622"/>
      <c r="V121" s="622"/>
      <c r="W121" s="622"/>
      <c r="X121" s="622"/>
      <c r="Y121" s="622"/>
      <c r="Z121" s="622"/>
    </row>
    <row r="122" customFormat="false" ht="13.5" hidden="false" customHeight="false" outlineLevel="0" collapsed="false">
      <c r="A122" s="626" t="n">
        <f aca="false">IF(AND(INDUSTRIALE!$P$41="X",INDUSTRIALE!$P$42="Zona D"),1,0)</f>
        <v>0</v>
      </c>
      <c r="B122" s="651" t="n">
        <v>0.619748278907384</v>
      </c>
      <c r="C122" s="626" t="n">
        <f aca="false">IF(AND(INDUSTRIALE!$P$44="X",INDUSTRIALE!$P$45="Zona D"),1,0)</f>
        <v>0</v>
      </c>
      <c r="D122" s="651" t="n">
        <v>0.278886725508323</v>
      </c>
      <c r="E122" s="716"/>
      <c r="F122" s="677"/>
      <c r="G122" s="678"/>
      <c r="H122" s="678"/>
      <c r="I122" s="678"/>
      <c r="J122" s="678"/>
      <c r="K122" s="678"/>
      <c r="L122" s="678"/>
      <c r="M122" s="678"/>
      <c r="N122" s="678"/>
      <c r="O122" s="678"/>
      <c r="P122" s="622"/>
      <c r="Q122" s="622"/>
      <c r="R122" s="622"/>
      <c r="S122" s="622"/>
      <c r="T122" s="622"/>
      <c r="U122" s="622"/>
      <c r="V122" s="622"/>
      <c r="W122" s="622"/>
      <c r="X122" s="622"/>
      <c r="Y122" s="622"/>
      <c r="Z122" s="622"/>
    </row>
    <row r="123" customFormat="false" ht="13.5" hidden="false" customHeight="false" outlineLevel="0" collapsed="false">
      <c r="A123" s="626" t="n">
        <f aca="false">IF(AND(INDUSTRIALE!$P$41="Y",INDUSTRIALE!$P$42="Zona D"),1,0)</f>
        <v>0</v>
      </c>
      <c r="B123" s="651" t="n">
        <v>0.991597246251814</v>
      </c>
      <c r="C123" s="626" t="n">
        <f aca="false">IF(AND(INDUSTRIALE!$P$44="Y",INDUSTRIALE!$P$45="Zona D"),1,0)</f>
        <v>0</v>
      </c>
      <c r="D123" s="651" t="n">
        <v>0.446218760813316</v>
      </c>
      <c r="E123" s="716"/>
      <c r="F123" s="677"/>
      <c r="G123" s="678"/>
      <c r="H123" s="678"/>
      <c r="I123" s="678"/>
      <c r="J123" s="678"/>
      <c r="K123" s="678"/>
      <c r="L123" s="678"/>
      <c r="M123" s="678"/>
      <c r="N123" s="678"/>
      <c r="O123" s="678"/>
      <c r="P123" s="622"/>
      <c r="Q123" s="622"/>
      <c r="R123" s="622"/>
      <c r="S123" s="622"/>
      <c r="T123" s="622"/>
      <c r="U123" s="622"/>
      <c r="V123" s="622"/>
      <c r="W123" s="622"/>
      <c r="X123" s="622"/>
      <c r="Y123" s="622"/>
      <c r="Z123" s="622"/>
    </row>
    <row r="124" customFormat="false" ht="13.5" hidden="false" customHeight="false" outlineLevel="0" collapsed="false">
      <c r="A124" s="626" t="n">
        <f aca="false">IF(AND(INDUSTRIALE!$P$41="Z",INDUSTRIALE!$P$42="Zona D"),1,0)</f>
        <v>0</v>
      </c>
      <c r="B124" s="651" t="n">
        <v>0.991597246251814</v>
      </c>
      <c r="C124" s="626" t="n">
        <f aca="false">IF(AND(INDUSTRIALE!$P$44="Z",INDUSTRIALE!$P$45="Zona D"),1,0)</f>
        <v>0</v>
      </c>
      <c r="D124" s="651" t="n">
        <v>0.446218760813316</v>
      </c>
      <c r="E124" s="716"/>
      <c r="F124" s="677"/>
      <c r="G124" s="678"/>
      <c r="H124" s="678"/>
      <c r="I124" s="678"/>
      <c r="J124" s="678"/>
      <c r="K124" s="678"/>
      <c r="L124" s="678"/>
      <c r="M124" s="678"/>
      <c r="N124" s="678"/>
      <c r="O124" s="678"/>
      <c r="P124" s="622"/>
      <c r="Q124" s="622"/>
      <c r="R124" s="622"/>
      <c r="S124" s="622"/>
      <c r="T124" s="622"/>
      <c r="U124" s="622"/>
      <c r="V124" s="622"/>
      <c r="W124" s="622"/>
      <c r="X124" s="622"/>
      <c r="Y124" s="622"/>
      <c r="Z124" s="622"/>
    </row>
    <row r="125" customFormat="false" ht="13.5" hidden="false" customHeight="false" outlineLevel="0" collapsed="false">
      <c r="A125" s="717" t="n">
        <f aca="false">IF(AND(INDUSTRIALE!$P$41="M",INDUSTRIALE!$P$42="Zona Mista"),1,0)</f>
        <v>0</v>
      </c>
      <c r="B125" s="651" t="n">
        <v>0.619748278907384</v>
      </c>
      <c r="C125" s="717" t="n">
        <f aca="false">IF(AND(INDUSTRIALE!$P$44="M",INDUSTRIALE!$P$45="Zona Mista"),1,0)</f>
        <v>0</v>
      </c>
      <c r="D125" s="651" t="n">
        <v>0.278886725508323</v>
      </c>
      <c r="E125" s="716"/>
      <c r="F125" s="677"/>
      <c r="G125" s="678"/>
      <c r="H125" s="678"/>
      <c r="I125" s="678"/>
      <c r="J125" s="678"/>
      <c r="K125" s="678"/>
      <c r="L125" s="678"/>
      <c r="M125" s="678"/>
      <c r="N125" s="678"/>
      <c r="O125" s="678"/>
      <c r="P125" s="622"/>
      <c r="Q125" s="622"/>
      <c r="R125" s="622"/>
      <c r="S125" s="622"/>
      <c r="T125" s="622"/>
      <c r="U125" s="622"/>
      <c r="V125" s="622"/>
      <c r="W125" s="622"/>
      <c r="X125" s="622"/>
      <c r="Y125" s="622"/>
      <c r="Z125" s="622"/>
    </row>
    <row r="126" customFormat="false" ht="13.5" hidden="false" customHeight="false" outlineLevel="0" collapsed="false">
      <c r="A126" s="626" t="n">
        <f aca="false">IF(AND(INDUSTRIALE!$P$41="N",INDUSTRIALE!$P$42="Zona Mista"),1,0)</f>
        <v>0</v>
      </c>
      <c r="B126" s="651" t="n">
        <v>1.23949655781477</v>
      </c>
      <c r="C126" s="626" t="n">
        <f aca="false">IF(AND(INDUSTRIALE!$P$44="N",INDUSTRIALE!$P$45="Zona Mista"),1,0)</f>
        <v>0</v>
      </c>
      <c r="D126" s="651" t="n">
        <v>0.557773451016645</v>
      </c>
      <c r="E126" s="716"/>
      <c r="F126" s="677"/>
      <c r="G126" s="678"/>
      <c r="H126" s="678"/>
      <c r="I126" s="678"/>
      <c r="J126" s="678"/>
      <c r="K126" s="678"/>
      <c r="L126" s="678"/>
      <c r="M126" s="678"/>
      <c r="N126" s="678"/>
      <c r="O126" s="678"/>
      <c r="P126" s="622"/>
      <c r="Q126" s="622"/>
      <c r="R126" s="622"/>
      <c r="S126" s="622"/>
      <c r="T126" s="622"/>
      <c r="U126" s="622"/>
      <c r="V126" s="622"/>
      <c r="W126" s="622"/>
      <c r="X126" s="622"/>
      <c r="Y126" s="622"/>
      <c r="Z126" s="622"/>
    </row>
    <row r="127" customFormat="false" ht="13.5" hidden="false" customHeight="false" outlineLevel="0" collapsed="false">
      <c r="A127" s="626" t="n">
        <f aca="false">IF(AND(INDUSTRIALE!$P$41="O",INDUSTRIALE!$P$42="Zona Mista"),1,0)</f>
        <v>0</v>
      </c>
      <c r="B127" s="651" t="n">
        <v>0.867647590470337</v>
      </c>
      <c r="C127" s="626" t="n">
        <f aca="false">IF(AND(INDUSTRIALE!$P$44="O",INDUSTRIALE!$P$45="Zona Mista"),1,0)</f>
        <v>0</v>
      </c>
      <c r="D127" s="651" t="n">
        <v>0.390441415711652</v>
      </c>
      <c r="E127" s="716"/>
      <c r="F127" s="677"/>
      <c r="G127" s="678"/>
      <c r="H127" s="678"/>
      <c r="I127" s="678"/>
      <c r="J127" s="678"/>
      <c r="K127" s="678"/>
      <c r="L127" s="678"/>
      <c r="M127" s="678"/>
      <c r="N127" s="678"/>
      <c r="O127" s="678"/>
      <c r="P127" s="622"/>
      <c r="Q127" s="622"/>
      <c r="R127" s="622"/>
      <c r="S127" s="622"/>
      <c r="T127" s="622"/>
      <c r="U127" s="622"/>
      <c r="V127" s="622"/>
      <c r="W127" s="622"/>
      <c r="X127" s="622"/>
      <c r="Y127" s="622"/>
      <c r="Z127" s="622"/>
    </row>
    <row r="128" customFormat="false" ht="13.5" hidden="false" customHeight="false" outlineLevel="0" collapsed="false">
      <c r="A128" s="626" t="n">
        <f aca="false">IF(AND(INDUSTRIALE!$P$41="P",INDUSTRIALE!$P$42="Zona Mista"),1,0)</f>
        <v>0</v>
      </c>
      <c r="B128" s="651" t="n">
        <v>0.37184896734443</v>
      </c>
      <c r="C128" s="626" t="n">
        <f aca="false">IF(AND(INDUSTRIALE!$P$44="P",INDUSTRIALE!$P$45="Zona Mista"),1,0)</f>
        <v>0</v>
      </c>
      <c r="D128" s="651" t="n">
        <v>0.167332035304994</v>
      </c>
      <c r="E128" s="716"/>
      <c r="F128" s="677"/>
      <c r="G128" s="678"/>
      <c r="H128" s="678"/>
      <c r="I128" s="678"/>
      <c r="J128" s="678"/>
      <c r="K128" s="678"/>
      <c r="L128" s="678"/>
      <c r="M128" s="678"/>
      <c r="N128" s="678"/>
      <c r="O128" s="678"/>
      <c r="P128" s="622"/>
      <c r="Q128" s="622"/>
      <c r="R128" s="622"/>
      <c r="S128" s="622"/>
      <c r="T128" s="622"/>
      <c r="U128" s="622"/>
      <c r="V128" s="622"/>
      <c r="W128" s="622"/>
      <c r="X128" s="622"/>
      <c r="Y128" s="622"/>
      <c r="Z128" s="622"/>
    </row>
    <row r="129" customFormat="false" ht="13.5" hidden="false" customHeight="false" outlineLevel="0" collapsed="false">
      <c r="A129" s="626" t="n">
        <f aca="false">IF(AND(INDUSTRIALE!$P$41="Q",INDUSTRIALE!$P$42="Zona Mista"),1,0)</f>
        <v>0</v>
      </c>
      <c r="B129" s="651" t="n">
        <v>0.37184896734443</v>
      </c>
      <c r="C129" s="626" t="n">
        <f aca="false">IF(AND(INDUSTRIALE!$P$44="Q",INDUSTRIALE!$P$45="Zona Mista"),1,0)</f>
        <v>0</v>
      </c>
      <c r="D129" s="651" t="n">
        <v>0.167332035304994</v>
      </c>
      <c r="E129" s="716"/>
      <c r="F129" s="677"/>
      <c r="G129" s="678"/>
      <c r="H129" s="678"/>
      <c r="I129" s="678"/>
      <c r="J129" s="678"/>
      <c r="K129" s="678"/>
      <c r="L129" s="678"/>
      <c r="M129" s="678"/>
      <c r="N129" s="678"/>
      <c r="O129" s="678"/>
      <c r="P129" s="622"/>
      <c r="Q129" s="622"/>
      <c r="R129" s="622"/>
      <c r="S129" s="622"/>
      <c r="T129" s="622"/>
      <c r="U129" s="622"/>
      <c r="V129" s="622"/>
      <c r="W129" s="622"/>
      <c r="X129" s="622"/>
      <c r="Y129" s="622"/>
      <c r="Z129" s="622"/>
    </row>
    <row r="130" customFormat="false" ht="13.5" hidden="false" customHeight="false" outlineLevel="0" collapsed="false">
      <c r="A130" s="626" t="n">
        <f aca="false">IF(AND(INDUSTRIALE!$P$41="R",INDUSTRIALE!$P$42="Zona Mista"),1,0)</f>
        <v>0</v>
      </c>
      <c r="B130" s="651" t="n">
        <v>0.495798623125907</v>
      </c>
      <c r="C130" s="626" t="n">
        <f aca="false">IF(AND(INDUSTRIALE!$P$44="R",INDUSTRIALE!$P$45="Zona Mista"),1,0)</f>
        <v>0</v>
      </c>
      <c r="D130" s="651" t="n">
        <v>0.223109380406658</v>
      </c>
      <c r="E130" s="716"/>
      <c r="F130" s="677"/>
      <c r="G130" s="678"/>
      <c r="H130" s="678"/>
      <c r="I130" s="678"/>
      <c r="J130" s="678"/>
      <c r="K130" s="678"/>
      <c r="L130" s="678"/>
      <c r="M130" s="678"/>
      <c r="N130" s="678"/>
      <c r="O130" s="678"/>
      <c r="P130" s="622"/>
      <c r="Q130" s="622"/>
      <c r="R130" s="622"/>
      <c r="S130" s="622"/>
      <c r="T130" s="622"/>
      <c r="U130" s="622"/>
      <c r="V130" s="622"/>
      <c r="W130" s="622"/>
      <c r="X130" s="622"/>
      <c r="Y130" s="622"/>
      <c r="Z130" s="622"/>
    </row>
    <row r="131" customFormat="false" ht="13.5" hidden="false" customHeight="false" outlineLevel="0" collapsed="false">
      <c r="A131" s="626" t="n">
        <f aca="false">IF(AND(INDUSTRIALE!$P$41="S",INDUSTRIALE!$P$42="Zona Mista"),1,0)</f>
        <v>0</v>
      </c>
      <c r="B131" s="651" t="n">
        <v>0.495798623125907</v>
      </c>
      <c r="C131" s="626" t="n">
        <f aca="false">IF(AND(INDUSTRIALE!$P$44="S",INDUSTRIALE!$P$45="Zona Mista"),1,0)</f>
        <v>0</v>
      </c>
      <c r="D131" s="651" t="n">
        <v>0.223109380406658</v>
      </c>
      <c r="E131" s="716"/>
      <c r="F131" s="677"/>
      <c r="G131" s="678"/>
      <c r="H131" s="678"/>
      <c r="I131" s="678"/>
      <c r="J131" s="678"/>
      <c r="K131" s="678"/>
      <c r="L131" s="678"/>
      <c r="M131" s="678"/>
      <c r="N131" s="678"/>
      <c r="O131" s="678"/>
      <c r="P131" s="622"/>
      <c r="Q131" s="622"/>
      <c r="R131" s="622"/>
      <c r="S131" s="622"/>
      <c r="T131" s="622"/>
      <c r="U131" s="622"/>
      <c r="V131" s="622"/>
      <c r="W131" s="622"/>
      <c r="X131" s="622"/>
      <c r="Y131" s="622"/>
      <c r="Z131" s="622"/>
    </row>
    <row r="132" customFormat="false" ht="13.5" hidden="false" customHeight="false" outlineLevel="0" collapsed="false">
      <c r="A132" s="626" t="n">
        <f aca="false">IF(AND(INDUSTRIALE!$P$41="T",INDUSTRIALE!$P$42="Zona Mista"),1,0)</f>
        <v>0</v>
      </c>
      <c r="B132" s="651" t="n">
        <v>1.11554690203329</v>
      </c>
      <c r="C132" s="626" t="n">
        <f aca="false">IF(AND(INDUSTRIALE!$P$44="T",INDUSTRIALE!$P$45="Zona Mista"),1,0)</f>
        <v>0</v>
      </c>
      <c r="D132" s="651" t="n">
        <v>0.501996105914981</v>
      </c>
      <c r="E132" s="716"/>
      <c r="F132" s="677"/>
      <c r="G132" s="678"/>
      <c r="H132" s="678"/>
      <c r="I132" s="678"/>
      <c r="J132" s="678"/>
      <c r="K132" s="678"/>
      <c r="L132" s="678"/>
      <c r="M132" s="678"/>
      <c r="N132" s="678"/>
      <c r="O132" s="678"/>
      <c r="P132" s="622"/>
      <c r="Q132" s="622"/>
      <c r="R132" s="622"/>
      <c r="S132" s="622"/>
      <c r="T132" s="622"/>
      <c r="U132" s="622"/>
      <c r="V132" s="622"/>
      <c r="W132" s="622"/>
      <c r="X132" s="622"/>
      <c r="Y132" s="622"/>
      <c r="Z132" s="622"/>
    </row>
    <row r="133" customFormat="false" ht="13.5" hidden="false" customHeight="false" outlineLevel="0" collapsed="false">
      <c r="A133" s="626" t="n">
        <f aca="false">IF(AND(INDUSTRIALE!$P$41="U",INDUSTRIALE!$P$42="Zona Mista"),1,0)</f>
        <v>0</v>
      </c>
      <c r="B133" s="651" t="n">
        <v>1.23949655781477</v>
      </c>
      <c r="C133" s="626" t="n">
        <f aca="false">IF(AND(INDUSTRIALE!$P$44="U",INDUSTRIALE!$P$45="Zona Mista"),1,0)</f>
        <v>0</v>
      </c>
      <c r="D133" s="651" t="n">
        <v>0.557773451016645</v>
      </c>
      <c r="E133" s="716"/>
      <c r="F133" s="677"/>
      <c r="G133" s="678"/>
      <c r="H133" s="678"/>
      <c r="I133" s="678"/>
      <c r="J133" s="678"/>
      <c r="K133" s="678"/>
      <c r="L133" s="678"/>
      <c r="M133" s="678"/>
      <c r="N133" s="678"/>
      <c r="O133" s="678"/>
      <c r="P133" s="622"/>
      <c r="Q133" s="622"/>
      <c r="R133" s="622"/>
      <c r="S133" s="622"/>
      <c r="T133" s="622"/>
      <c r="U133" s="622"/>
      <c r="V133" s="622"/>
      <c r="W133" s="622"/>
      <c r="X133" s="622"/>
      <c r="Y133" s="622"/>
      <c r="Z133" s="622"/>
    </row>
    <row r="134" customFormat="false" ht="13.5" hidden="false" customHeight="false" outlineLevel="0" collapsed="false">
      <c r="A134" s="626" t="n">
        <f aca="false">IF(AND(INDUSTRIALE!$P$41="V",INDUSTRIALE!$P$42="Zona Mista"),1,0)</f>
        <v>0</v>
      </c>
      <c r="B134" s="651" t="n">
        <v>0.991597246251814</v>
      </c>
      <c r="C134" s="626" t="n">
        <f aca="false">IF(AND(INDUSTRIALE!$P$44="V",INDUSTRIALE!$P$45="Zona Mista"),1,0)</f>
        <v>0</v>
      </c>
      <c r="D134" s="651" t="n">
        <v>0.446218760813316</v>
      </c>
      <c r="E134" s="716"/>
      <c r="F134" s="677"/>
      <c r="G134" s="678"/>
      <c r="H134" s="678"/>
      <c r="I134" s="678"/>
      <c r="J134" s="678"/>
      <c r="K134" s="678"/>
      <c r="L134" s="678"/>
      <c r="M134" s="678"/>
      <c r="N134" s="678"/>
      <c r="O134" s="678"/>
      <c r="P134" s="622"/>
      <c r="Q134" s="622"/>
      <c r="R134" s="622"/>
      <c r="S134" s="622"/>
      <c r="T134" s="622"/>
      <c r="U134" s="622"/>
      <c r="V134" s="622"/>
      <c r="W134" s="622"/>
      <c r="X134" s="622"/>
      <c r="Y134" s="622"/>
      <c r="Z134" s="622"/>
    </row>
    <row r="135" customFormat="false" ht="13.5" hidden="false" customHeight="false" outlineLevel="0" collapsed="false">
      <c r="A135" s="626" t="n">
        <f aca="false">IF(AND(INDUSTRIALE!$P$41="W",INDUSTRIALE!$P$42="Zona Mista"),1,0)</f>
        <v>0</v>
      </c>
      <c r="B135" s="651" t="n">
        <v>0.681723106798122</v>
      </c>
      <c r="C135" s="626" t="n">
        <f aca="false">IF(AND(INDUSTRIALE!$P$44="W",INDUSTRIALE!$P$45="Zona Mista"),1,0)</f>
        <v>0</v>
      </c>
      <c r="D135" s="651" t="n">
        <v>0.306775398059155</v>
      </c>
      <c r="E135" s="716"/>
      <c r="F135" s="677"/>
      <c r="G135" s="678"/>
      <c r="H135" s="678"/>
      <c r="I135" s="678"/>
      <c r="J135" s="678"/>
      <c r="K135" s="678"/>
      <c r="L135" s="678"/>
      <c r="M135" s="678"/>
      <c r="N135" s="678"/>
      <c r="O135" s="678"/>
      <c r="P135" s="622"/>
      <c r="Q135" s="622"/>
      <c r="R135" s="622"/>
      <c r="S135" s="622"/>
      <c r="T135" s="622"/>
      <c r="U135" s="622"/>
      <c r="V135" s="622"/>
      <c r="W135" s="622"/>
      <c r="X135" s="622"/>
      <c r="Y135" s="622"/>
      <c r="Z135" s="622"/>
    </row>
    <row r="136" customFormat="false" ht="13.5" hidden="false" customHeight="false" outlineLevel="0" collapsed="false">
      <c r="A136" s="626" t="n">
        <f aca="false">IF(AND(INDUSTRIALE!$P$41="X",INDUSTRIALE!$P$42="Zona Mista"),1,0)</f>
        <v>0</v>
      </c>
      <c r="B136" s="651" t="n">
        <v>0.619748278907384</v>
      </c>
      <c r="C136" s="626" t="n">
        <f aca="false">IF(AND(INDUSTRIALE!$P$44="X",INDUSTRIALE!$P$45="Zona Mista"),1,0)</f>
        <v>0</v>
      </c>
      <c r="D136" s="651" t="n">
        <v>0.278886725508323</v>
      </c>
      <c r="E136" s="716"/>
      <c r="F136" s="677"/>
      <c r="G136" s="678"/>
      <c r="H136" s="678"/>
      <c r="I136" s="678"/>
      <c r="J136" s="678"/>
      <c r="K136" s="678"/>
      <c r="L136" s="678"/>
      <c r="M136" s="678"/>
      <c r="N136" s="678"/>
      <c r="O136" s="678"/>
      <c r="P136" s="622"/>
      <c r="Q136" s="622"/>
      <c r="R136" s="622"/>
      <c r="S136" s="622"/>
      <c r="T136" s="622"/>
      <c r="U136" s="622"/>
      <c r="V136" s="622"/>
      <c r="W136" s="622"/>
      <c r="X136" s="622"/>
      <c r="Y136" s="622"/>
      <c r="Z136" s="622"/>
    </row>
    <row r="137" customFormat="false" ht="13.5" hidden="false" customHeight="false" outlineLevel="0" collapsed="false">
      <c r="A137" s="626" t="n">
        <f aca="false">IF(AND(INDUSTRIALE!$P$41="Y",INDUSTRIALE!$P$42="Zona Mista"),1,0)</f>
        <v>0</v>
      </c>
      <c r="B137" s="651" t="n">
        <v>0.929622418361076</v>
      </c>
      <c r="C137" s="626" t="n">
        <f aca="false">IF(AND(INDUSTRIALE!$P$44="Y",INDUSTRIALE!$P$45="Zona Mista"),1,0)</f>
        <v>0</v>
      </c>
      <c r="D137" s="651" t="n">
        <v>0.418330088262484</v>
      </c>
      <c r="E137" s="716"/>
      <c r="F137" s="677"/>
      <c r="G137" s="678"/>
      <c r="H137" s="678"/>
      <c r="I137" s="678"/>
      <c r="J137" s="678"/>
      <c r="K137" s="678"/>
      <c r="L137" s="678"/>
      <c r="M137" s="678"/>
      <c r="N137" s="678"/>
      <c r="O137" s="678"/>
      <c r="P137" s="622"/>
      <c r="Q137" s="622"/>
      <c r="R137" s="622"/>
      <c r="S137" s="622"/>
      <c r="T137" s="622"/>
      <c r="U137" s="622"/>
      <c r="V137" s="622"/>
      <c r="W137" s="622"/>
      <c r="X137" s="622"/>
      <c r="Y137" s="622"/>
      <c r="Z137" s="622"/>
    </row>
    <row r="138" customFormat="false" ht="13.5" hidden="false" customHeight="false" outlineLevel="0" collapsed="false">
      <c r="A138" s="626" t="n">
        <f aca="false">IF(AND(INDUSTRIALE!$P$41="Z",INDUSTRIALE!$P$42="Zona Mista"),1,0)</f>
        <v>0</v>
      </c>
      <c r="B138" s="651" t="n">
        <v>0.929622418361076</v>
      </c>
      <c r="C138" s="626" t="n">
        <f aca="false">IF(AND(INDUSTRIALE!$P$44="Z",INDUSTRIALE!$P$45="Zona Mista"),1,0)</f>
        <v>0</v>
      </c>
      <c r="D138" s="651" t="n">
        <v>0.418330088262484</v>
      </c>
      <c r="E138" s="716"/>
      <c r="F138" s="677"/>
      <c r="G138" s="678"/>
      <c r="H138" s="678"/>
      <c r="I138" s="678"/>
      <c r="J138" s="678"/>
      <c r="K138" s="678"/>
      <c r="L138" s="678"/>
      <c r="M138" s="678"/>
      <c r="N138" s="678"/>
      <c r="O138" s="678"/>
      <c r="P138" s="622"/>
      <c r="Q138" s="622"/>
      <c r="R138" s="622"/>
      <c r="S138" s="622"/>
      <c r="T138" s="622"/>
      <c r="U138" s="622"/>
      <c r="V138" s="622"/>
      <c r="W138" s="622"/>
      <c r="X138" s="622"/>
      <c r="Y138" s="622"/>
      <c r="Z138" s="622"/>
    </row>
    <row r="139" customFormat="false" ht="13.5" hidden="false" customHeight="false" outlineLevel="0" collapsed="false">
      <c r="A139" s="717" t="n">
        <f aca="false">IF(AND(INDUSTRIALE!$P$41="M",INDUSTRIALE!$P$42="Zona Artig."),1,0)</f>
        <v>1</v>
      </c>
      <c r="B139" s="651" t="n">
        <v>0.619748278907384</v>
      </c>
      <c r="C139" s="717" t="n">
        <f aca="false">IF(AND(INDUSTRIALE!$P$44="M",INDUSTRIALE!$P$45="Zona Artig."),1,0)</f>
        <v>0</v>
      </c>
      <c r="D139" s="651" t="n">
        <v>0.278886725508323</v>
      </c>
      <c r="E139" s="716"/>
      <c r="F139" s="677"/>
      <c r="G139" s="678"/>
      <c r="H139" s="678"/>
      <c r="I139" s="678"/>
      <c r="J139" s="678"/>
      <c r="K139" s="678"/>
      <c r="L139" s="678"/>
      <c r="M139" s="678"/>
      <c r="N139" s="678"/>
      <c r="O139" s="678"/>
      <c r="P139" s="622"/>
      <c r="Q139" s="622"/>
      <c r="R139" s="622"/>
      <c r="S139" s="622"/>
      <c r="T139" s="622"/>
      <c r="U139" s="622"/>
      <c r="V139" s="622"/>
      <c r="W139" s="622"/>
      <c r="X139" s="622"/>
      <c r="Y139" s="622"/>
      <c r="Z139" s="622"/>
    </row>
    <row r="140" customFormat="false" ht="13.5" hidden="false" customHeight="false" outlineLevel="0" collapsed="false">
      <c r="A140" s="626" t="n">
        <f aca="false">IF(AND(INDUSTRIALE!$P$41="N",INDUSTRIALE!$P$42="Zona Artig."),1,0)</f>
        <v>0</v>
      </c>
      <c r="B140" s="651" t="n">
        <v>1.23949655781477</v>
      </c>
      <c r="C140" s="626" t="n">
        <f aca="false">IF(AND(INDUSTRIALE!$P$44="N",INDUSTRIALE!$P$45="Zona Artig."),1,0)</f>
        <v>0</v>
      </c>
      <c r="D140" s="651" t="n">
        <v>0.557773451016645</v>
      </c>
      <c r="E140" s="716"/>
      <c r="F140" s="677"/>
      <c r="G140" s="678"/>
      <c r="H140" s="678"/>
      <c r="I140" s="678"/>
      <c r="J140" s="678"/>
      <c r="K140" s="678"/>
      <c r="L140" s="678"/>
      <c r="M140" s="678"/>
      <c r="N140" s="678"/>
      <c r="O140" s="678"/>
      <c r="P140" s="622"/>
      <c r="Q140" s="622"/>
      <c r="R140" s="622"/>
      <c r="S140" s="622"/>
      <c r="T140" s="622"/>
      <c r="U140" s="622"/>
      <c r="V140" s="622"/>
      <c r="W140" s="622"/>
      <c r="X140" s="622"/>
      <c r="Y140" s="622"/>
      <c r="Z140" s="622"/>
    </row>
    <row r="141" customFormat="false" ht="13.5" hidden="false" customHeight="false" outlineLevel="0" collapsed="false">
      <c r="A141" s="626" t="n">
        <f aca="false">IF(AND(INDUSTRIALE!$P$41="O",INDUSTRIALE!$P$42="Zona Artig."),1,0)</f>
        <v>0</v>
      </c>
      <c r="B141" s="651" t="n">
        <v>0.867647590470337</v>
      </c>
      <c r="C141" s="626" t="n">
        <f aca="false">IF(AND(INDUSTRIALE!$P$44="O",INDUSTRIALE!$P$45="Zona Artig."),1,0)</f>
        <v>0</v>
      </c>
      <c r="D141" s="651" t="n">
        <v>0.390441415711652</v>
      </c>
      <c r="E141" s="716"/>
      <c r="F141" s="677"/>
      <c r="G141" s="678"/>
      <c r="H141" s="678"/>
      <c r="I141" s="678"/>
      <c r="J141" s="678"/>
      <c r="K141" s="678"/>
      <c r="L141" s="678"/>
      <c r="M141" s="678"/>
      <c r="N141" s="678"/>
      <c r="O141" s="678"/>
      <c r="P141" s="622"/>
      <c r="Q141" s="622"/>
      <c r="R141" s="622"/>
      <c r="S141" s="622"/>
      <c r="T141" s="622"/>
      <c r="U141" s="622"/>
      <c r="V141" s="622"/>
      <c r="W141" s="622"/>
      <c r="X141" s="622"/>
      <c r="Y141" s="622"/>
      <c r="Z141" s="622"/>
    </row>
    <row r="142" customFormat="false" ht="13.5" hidden="false" customHeight="false" outlineLevel="0" collapsed="false">
      <c r="A142" s="626" t="n">
        <f aca="false">IF(AND(INDUSTRIALE!$P$41="P",INDUSTRIALE!$P$42="Zona Artig."),1,0)</f>
        <v>0</v>
      </c>
      <c r="B142" s="651" t="n">
        <v>0.37184896734443</v>
      </c>
      <c r="C142" s="626" t="n">
        <f aca="false">IF(AND(INDUSTRIALE!$P$44="P",INDUSTRIALE!$P$45="Zona Artig."),1,0)</f>
        <v>0</v>
      </c>
      <c r="D142" s="651" t="n">
        <v>0.167332035304994</v>
      </c>
      <c r="E142" s="716"/>
      <c r="F142" s="677"/>
      <c r="G142" s="678"/>
      <c r="H142" s="678"/>
      <c r="I142" s="678"/>
      <c r="J142" s="678"/>
      <c r="K142" s="678"/>
      <c r="L142" s="678"/>
      <c r="M142" s="678"/>
      <c r="N142" s="678"/>
      <c r="O142" s="678"/>
      <c r="P142" s="622"/>
      <c r="Q142" s="622"/>
      <c r="R142" s="622"/>
      <c r="S142" s="622"/>
      <c r="T142" s="622"/>
      <c r="U142" s="622"/>
      <c r="V142" s="622"/>
      <c r="W142" s="622"/>
      <c r="X142" s="622"/>
      <c r="Y142" s="622"/>
      <c r="Z142" s="622"/>
    </row>
    <row r="143" customFormat="false" ht="13.5" hidden="false" customHeight="false" outlineLevel="0" collapsed="false">
      <c r="A143" s="626" t="n">
        <f aca="false">IF(AND(INDUSTRIALE!$P$41="Q",INDUSTRIALE!$P$42="Zona Artig."),1,0)</f>
        <v>0</v>
      </c>
      <c r="B143" s="651" t="n">
        <v>0.37184896734443</v>
      </c>
      <c r="C143" s="626" t="n">
        <f aca="false">IF(AND(INDUSTRIALE!$P$44="Q",INDUSTRIALE!$P$45="Zona Artig."),1,0)</f>
        <v>0</v>
      </c>
      <c r="D143" s="651" t="n">
        <v>0.167332035304994</v>
      </c>
      <c r="E143" s="716"/>
      <c r="F143" s="677"/>
      <c r="G143" s="678"/>
      <c r="H143" s="678"/>
      <c r="I143" s="678"/>
      <c r="J143" s="678"/>
      <c r="K143" s="678"/>
      <c r="L143" s="678"/>
      <c r="M143" s="678"/>
      <c r="N143" s="678"/>
      <c r="O143" s="678"/>
      <c r="P143" s="622"/>
      <c r="Q143" s="622"/>
      <c r="R143" s="622"/>
      <c r="S143" s="622"/>
      <c r="T143" s="622"/>
      <c r="U143" s="622"/>
      <c r="V143" s="622"/>
      <c r="W143" s="622"/>
      <c r="X143" s="622"/>
      <c r="Y143" s="622"/>
      <c r="Z143" s="622"/>
    </row>
    <row r="144" customFormat="false" ht="13.5" hidden="false" customHeight="false" outlineLevel="0" collapsed="false">
      <c r="A144" s="626" t="n">
        <f aca="false">IF(AND(INDUSTRIALE!$P$41="R",INDUSTRIALE!$P$42="Zona Artig."),1,0)</f>
        <v>0</v>
      </c>
      <c r="B144" s="651" t="n">
        <v>0.495798623125907</v>
      </c>
      <c r="C144" s="626" t="n">
        <f aca="false">IF(AND(INDUSTRIALE!$P$44="R",INDUSTRIALE!$P$45="Zona Artig."),1,0)</f>
        <v>0</v>
      </c>
      <c r="D144" s="651" t="n">
        <v>0.223109380406658</v>
      </c>
      <c r="E144" s="716"/>
      <c r="F144" s="677"/>
      <c r="G144" s="678"/>
      <c r="H144" s="678"/>
      <c r="I144" s="678"/>
      <c r="J144" s="678"/>
      <c r="K144" s="678"/>
      <c r="L144" s="678"/>
      <c r="M144" s="678"/>
      <c r="N144" s="678"/>
      <c r="O144" s="678"/>
      <c r="P144" s="622"/>
      <c r="Q144" s="622"/>
      <c r="R144" s="622"/>
      <c r="S144" s="622"/>
      <c r="T144" s="622"/>
      <c r="U144" s="622"/>
      <c r="V144" s="622"/>
      <c r="W144" s="622"/>
      <c r="X144" s="622"/>
      <c r="Y144" s="622"/>
      <c r="Z144" s="622"/>
    </row>
    <row r="145" customFormat="false" ht="13.5" hidden="false" customHeight="false" outlineLevel="0" collapsed="false">
      <c r="A145" s="626" t="n">
        <f aca="false">IF(AND(INDUSTRIALE!$P$41="S",INDUSTRIALE!$P$42="Zona Artig."),1,0)</f>
        <v>0</v>
      </c>
      <c r="B145" s="651" t="n">
        <v>0.495798623125907</v>
      </c>
      <c r="C145" s="626" t="n">
        <f aca="false">IF(AND(INDUSTRIALE!$P$44="S",INDUSTRIALE!$P$45="Zona Artig."),1,0)</f>
        <v>0</v>
      </c>
      <c r="D145" s="651" t="n">
        <v>0.223109380406658</v>
      </c>
      <c r="E145" s="716"/>
      <c r="F145" s="677"/>
      <c r="G145" s="678"/>
      <c r="H145" s="678"/>
      <c r="I145" s="678"/>
      <c r="J145" s="678"/>
      <c r="K145" s="678"/>
      <c r="L145" s="678"/>
      <c r="M145" s="678"/>
      <c r="N145" s="678"/>
      <c r="O145" s="678"/>
      <c r="P145" s="622"/>
      <c r="Q145" s="622"/>
      <c r="R145" s="622"/>
      <c r="S145" s="622"/>
      <c r="T145" s="622"/>
      <c r="U145" s="622"/>
      <c r="V145" s="622"/>
      <c r="W145" s="622"/>
      <c r="X145" s="622"/>
      <c r="Y145" s="622"/>
      <c r="Z145" s="622"/>
    </row>
    <row r="146" customFormat="false" ht="13.5" hidden="false" customHeight="false" outlineLevel="0" collapsed="false">
      <c r="A146" s="626" t="n">
        <f aca="false">IF(AND(INDUSTRIALE!$P$41="T",INDUSTRIALE!$P$42="Zona Artig."),1,0)</f>
        <v>0</v>
      </c>
      <c r="B146" s="651" t="n">
        <v>1.11554690203329</v>
      </c>
      <c r="C146" s="626" t="n">
        <f aca="false">IF(AND(INDUSTRIALE!$P$44="T",INDUSTRIALE!$P$45="Zona Artig."),1,0)</f>
        <v>0</v>
      </c>
      <c r="D146" s="651" t="n">
        <v>0.501996105914981</v>
      </c>
      <c r="E146" s="716"/>
      <c r="F146" s="677"/>
      <c r="G146" s="678"/>
      <c r="H146" s="678"/>
      <c r="I146" s="678"/>
      <c r="J146" s="678"/>
      <c r="K146" s="678"/>
      <c r="L146" s="678"/>
      <c r="M146" s="678"/>
      <c r="N146" s="678"/>
      <c r="O146" s="678"/>
      <c r="P146" s="622"/>
      <c r="Q146" s="622"/>
      <c r="R146" s="622"/>
      <c r="S146" s="622"/>
      <c r="T146" s="622"/>
      <c r="U146" s="622"/>
      <c r="V146" s="622"/>
      <c r="W146" s="622"/>
      <c r="X146" s="622"/>
      <c r="Y146" s="622"/>
      <c r="Z146" s="622"/>
    </row>
    <row r="147" customFormat="false" ht="13.5" hidden="false" customHeight="false" outlineLevel="0" collapsed="false">
      <c r="A147" s="626" t="n">
        <f aca="false">IF(AND(INDUSTRIALE!$P$41="U",INDUSTRIALE!$P$42="Zona Artig."),1,0)</f>
        <v>0</v>
      </c>
      <c r="B147" s="651" t="n">
        <v>1.23949655781477</v>
      </c>
      <c r="C147" s="626" t="n">
        <f aca="false">IF(AND(INDUSTRIALE!$P$44="U",INDUSTRIALE!$P$45="Zona Artig."),1,0)</f>
        <v>0</v>
      </c>
      <c r="D147" s="651" t="n">
        <v>0.557773451016645</v>
      </c>
      <c r="E147" s="716"/>
      <c r="F147" s="677"/>
      <c r="G147" s="678"/>
      <c r="H147" s="678"/>
      <c r="I147" s="678"/>
      <c r="J147" s="678"/>
      <c r="K147" s="678"/>
      <c r="L147" s="678"/>
      <c r="M147" s="678"/>
      <c r="N147" s="678"/>
      <c r="O147" s="678"/>
      <c r="P147" s="622"/>
      <c r="Q147" s="622"/>
      <c r="R147" s="622"/>
      <c r="S147" s="622"/>
      <c r="T147" s="622"/>
      <c r="U147" s="622"/>
      <c r="V147" s="622"/>
      <c r="W147" s="622"/>
      <c r="X147" s="622"/>
      <c r="Y147" s="622"/>
      <c r="Z147" s="622"/>
    </row>
    <row r="148" customFormat="false" ht="13.5" hidden="false" customHeight="false" outlineLevel="0" collapsed="false">
      <c r="A148" s="626" t="n">
        <f aca="false">IF(AND(INDUSTRIALE!$P$41="V",INDUSTRIALE!$P$42="Zona Artig."),1,0)</f>
        <v>0</v>
      </c>
      <c r="B148" s="651" t="n">
        <v>0.867647590470337</v>
      </c>
      <c r="C148" s="626" t="n">
        <f aca="false">IF(AND(INDUSTRIALE!$P$44="V",INDUSTRIALE!$P$45="Zona Artig."),1,0)</f>
        <v>0</v>
      </c>
      <c r="D148" s="651" t="n">
        <v>0.390441415711652</v>
      </c>
      <c r="E148" s="716"/>
      <c r="F148" s="677"/>
      <c r="G148" s="678"/>
      <c r="H148" s="678"/>
      <c r="I148" s="678"/>
      <c r="J148" s="678"/>
      <c r="K148" s="678"/>
      <c r="L148" s="678"/>
      <c r="M148" s="678"/>
      <c r="N148" s="678"/>
      <c r="O148" s="678"/>
      <c r="P148" s="622"/>
      <c r="Q148" s="622"/>
      <c r="R148" s="622"/>
      <c r="S148" s="622"/>
      <c r="T148" s="622"/>
      <c r="U148" s="622"/>
      <c r="V148" s="622"/>
      <c r="W148" s="622"/>
      <c r="X148" s="622"/>
      <c r="Y148" s="622"/>
      <c r="Z148" s="622"/>
    </row>
    <row r="149" customFormat="false" ht="13.5" hidden="false" customHeight="false" outlineLevel="0" collapsed="false">
      <c r="A149" s="626" t="n">
        <f aca="false">IF(AND(INDUSTRIALE!$P$41="W",INDUSTRIALE!$P$42="Zona Artig."),1,0)</f>
        <v>0</v>
      </c>
      <c r="B149" s="651" t="n">
        <v>0.619748278907384</v>
      </c>
      <c r="C149" s="626" t="n">
        <f aca="false">IF(AND(INDUSTRIALE!$P$44="W",INDUSTRIALE!$P$45="Zona Artig."),1,0)</f>
        <v>0</v>
      </c>
      <c r="D149" s="651" t="n">
        <v>0.278886725508323</v>
      </c>
      <c r="E149" s="716"/>
      <c r="F149" s="677"/>
      <c r="G149" s="678"/>
      <c r="H149" s="678"/>
      <c r="I149" s="678"/>
      <c r="J149" s="678"/>
      <c r="K149" s="678"/>
      <c r="L149" s="678"/>
      <c r="M149" s="678"/>
      <c r="N149" s="678"/>
      <c r="O149" s="678"/>
      <c r="P149" s="622"/>
      <c r="Q149" s="622"/>
      <c r="R149" s="622"/>
      <c r="S149" s="622"/>
      <c r="T149" s="622"/>
      <c r="U149" s="622"/>
      <c r="V149" s="622"/>
      <c r="W149" s="622"/>
      <c r="X149" s="622"/>
      <c r="Y149" s="622"/>
      <c r="Z149" s="622"/>
    </row>
    <row r="150" customFormat="false" ht="13.5" hidden="false" customHeight="false" outlineLevel="0" collapsed="false">
      <c r="A150" s="626" t="n">
        <f aca="false">IF(AND(INDUSTRIALE!$P$41="X",INDUSTRIALE!$P$42="Zona Artig."),1,0)</f>
        <v>0</v>
      </c>
      <c r="B150" s="651" t="n">
        <v>0.619748278907384</v>
      </c>
      <c r="C150" s="626" t="n">
        <f aca="false">IF(AND(INDUSTRIALE!$P$44="X",INDUSTRIALE!$P$45="Zona Artig."),1,0)</f>
        <v>0</v>
      </c>
      <c r="D150" s="651" t="n">
        <v>0.278886725508323</v>
      </c>
      <c r="E150" s="716"/>
      <c r="F150" s="677"/>
      <c r="G150" s="678"/>
      <c r="H150" s="678"/>
      <c r="I150" s="678"/>
      <c r="J150" s="678"/>
      <c r="K150" s="678"/>
      <c r="L150" s="678"/>
      <c r="M150" s="678"/>
      <c r="N150" s="678"/>
      <c r="O150" s="678"/>
      <c r="P150" s="622"/>
      <c r="Q150" s="622"/>
      <c r="R150" s="622"/>
      <c r="S150" s="622"/>
      <c r="T150" s="622"/>
      <c r="U150" s="622"/>
      <c r="V150" s="622"/>
      <c r="W150" s="622"/>
      <c r="X150" s="622"/>
      <c r="Y150" s="622"/>
      <c r="Z150" s="622"/>
    </row>
    <row r="151" customFormat="false" ht="13.5" hidden="false" customHeight="false" outlineLevel="0" collapsed="false">
      <c r="A151" s="626" t="n">
        <f aca="false">IF(AND(INDUSTRIALE!$P$41="Y",INDUSTRIALE!$P$42="Zona Artig."),1,0)</f>
        <v>0</v>
      </c>
      <c r="B151" s="651" t="n">
        <v>1.11554690203329</v>
      </c>
      <c r="C151" s="626" t="n">
        <f aca="false">IF(AND(INDUSTRIALE!$P$44="Y",INDUSTRIALE!$P$45="Zona Artig."),1,0)</f>
        <v>0</v>
      </c>
      <c r="D151" s="651" t="n">
        <v>0.501996105914981</v>
      </c>
      <c r="E151" s="716"/>
      <c r="F151" s="677"/>
      <c r="G151" s="678"/>
      <c r="H151" s="678"/>
      <c r="I151" s="678"/>
      <c r="J151" s="678"/>
      <c r="K151" s="678"/>
      <c r="L151" s="678"/>
      <c r="M151" s="678"/>
      <c r="N151" s="678"/>
      <c r="O151" s="678"/>
      <c r="P151" s="622"/>
      <c r="Q151" s="622"/>
      <c r="R151" s="622"/>
      <c r="S151" s="622"/>
      <c r="T151" s="622"/>
      <c r="U151" s="622"/>
      <c r="V151" s="622"/>
      <c r="W151" s="622"/>
      <c r="X151" s="622"/>
      <c r="Y151" s="622"/>
      <c r="Z151" s="622"/>
    </row>
    <row r="152" customFormat="false" ht="13.5" hidden="false" customHeight="false" outlineLevel="0" collapsed="false">
      <c r="A152" s="626" t="n">
        <f aca="false">IF(AND(INDUSTRIALE!$P$41="Z",INDUSTRIALE!$P$42="Zona Artig."),1,0)</f>
        <v>0</v>
      </c>
      <c r="B152" s="651" t="n">
        <v>1.11554690203329</v>
      </c>
      <c r="C152" s="626" t="n">
        <f aca="false">IF(AND(INDUSTRIALE!$P$44="Z",INDUSTRIALE!$P$45="Zona Artig."),1,0)</f>
        <v>0</v>
      </c>
      <c r="D152" s="651" t="n">
        <v>0.501996105914981</v>
      </c>
      <c r="E152" s="716"/>
      <c r="F152" s="677"/>
      <c r="G152" s="678"/>
      <c r="H152" s="678"/>
      <c r="I152" s="678"/>
      <c r="J152" s="678"/>
      <c r="K152" s="678"/>
      <c r="L152" s="678"/>
      <c r="M152" s="678"/>
      <c r="N152" s="678"/>
      <c r="O152" s="678"/>
      <c r="P152" s="622"/>
      <c r="Q152" s="622"/>
      <c r="R152" s="622"/>
      <c r="S152" s="622"/>
      <c r="T152" s="622"/>
      <c r="U152" s="622"/>
      <c r="V152" s="622"/>
      <c r="W152" s="622"/>
      <c r="X152" s="622"/>
      <c r="Y152" s="622"/>
      <c r="Z152" s="622"/>
    </row>
    <row r="153" customFormat="false" ht="13.5" hidden="false" customHeight="false" outlineLevel="0" collapsed="false">
      <c r="A153" s="717" t="n">
        <f aca="false">IF(AND(INDUSTRIALE!$P$41="M",INDUSTRIALE!$P$42="Area P.I.P."),1,0)</f>
        <v>0</v>
      </c>
      <c r="B153" s="651" t="n">
        <v>0.619748278907384</v>
      </c>
      <c r="C153" s="717" t="n">
        <f aca="false">IF(AND(INDUSTRIALE!$P$44="M",INDUSTRIALE!$P$45="Area P.I.P."),1,0)</f>
        <v>0</v>
      </c>
      <c r="D153" s="651" t="n">
        <v>0.278886725508323</v>
      </c>
      <c r="E153" s="716"/>
      <c r="F153" s="677"/>
      <c r="G153" s="678"/>
      <c r="H153" s="678"/>
      <c r="I153" s="678"/>
      <c r="J153" s="678"/>
      <c r="K153" s="678"/>
      <c r="L153" s="678"/>
      <c r="M153" s="678"/>
      <c r="N153" s="678"/>
      <c r="O153" s="678"/>
      <c r="P153" s="622"/>
      <c r="Q153" s="622"/>
      <c r="R153" s="622"/>
      <c r="S153" s="622"/>
      <c r="T153" s="622"/>
      <c r="U153" s="622"/>
      <c r="V153" s="622"/>
      <c r="W153" s="622"/>
      <c r="X153" s="622"/>
      <c r="Y153" s="622"/>
      <c r="Z153" s="622"/>
    </row>
    <row r="154" customFormat="false" ht="13.5" hidden="false" customHeight="false" outlineLevel="0" collapsed="false">
      <c r="A154" s="626" t="n">
        <f aca="false">IF(AND(INDUSTRIALE!$P$41="N",INDUSTRIALE!$P$42="Area P.I.P."),1,0)</f>
        <v>0</v>
      </c>
      <c r="B154" s="651" t="n">
        <v>1.23949655781477</v>
      </c>
      <c r="C154" s="626" t="n">
        <f aca="false">IF(AND(INDUSTRIALE!$P$44="N",INDUSTRIALE!$P$45="Area P.I.P."),1,0)</f>
        <v>0</v>
      </c>
      <c r="D154" s="651" t="n">
        <v>0.557773451016645</v>
      </c>
      <c r="E154" s="716"/>
      <c r="F154" s="677"/>
      <c r="G154" s="678"/>
      <c r="H154" s="678"/>
      <c r="I154" s="678"/>
      <c r="J154" s="678"/>
      <c r="K154" s="678"/>
      <c r="L154" s="678"/>
      <c r="M154" s="678"/>
      <c r="N154" s="678"/>
      <c r="O154" s="678"/>
      <c r="P154" s="622"/>
      <c r="Q154" s="622"/>
      <c r="R154" s="622"/>
      <c r="S154" s="622"/>
      <c r="T154" s="622"/>
      <c r="U154" s="622"/>
      <c r="V154" s="622"/>
      <c r="W154" s="622"/>
      <c r="X154" s="622"/>
      <c r="Y154" s="622"/>
      <c r="Z154" s="622"/>
    </row>
    <row r="155" customFormat="false" ht="13.5" hidden="false" customHeight="false" outlineLevel="0" collapsed="false">
      <c r="A155" s="626" t="n">
        <f aca="false">IF(AND(INDUSTRIALE!$P$41="O",INDUSTRIALE!$P$42="Area P.I.P."),1,0)</f>
        <v>0</v>
      </c>
      <c r="B155" s="651" t="n">
        <v>0.867647590470337</v>
      </c>
      <c r="C155" s="626" t="n">
        <f aca="false">IF(AND(INDUSTRIALE!$P$44="O",INDUSTRIALE!$P$45="Area P.I.P."),1,0)</f>
        <v>0</v>
      </c>
      <c r="D155" s="651" t="n">
        <v>0.390441415711652</v>
      </c>
      <c r="E155" s="716"/>
      <c r="F155" s="677"/>
      <c r="G155" s="678"/>
      <c r="H155" s="678"/>
      <c r="I155" s="678"/>
      <c r="J155" s="678"/>
      <c r="K155" s="678"/>
      <c r="L155" s="678"/>
      <c r="M155" s="678"/>
      <c r="N155" s="678"/>
      <c r="O155" s="678"/>
      <c r="P155" s="622"/>
      <c r="Q155" s="622"/>
      <c r="R155" s="622"/>
      <c r="S155" s="622"/>
      <c r="T155" s="622"/>
      <c r="U155" s="622"/>
      <c r="V155" s="622"/>
      <c r="W155" s="622"/>
      <c r="X155" s="622"/>
      <c r="Y155" s="622"/>
      <c r="Z155" s="622"/>
    </row>
    <row r="156" customFormat="false" ht="13.5" hidden="false" customHeight="false" outlineLevel="0" collapsed="false">
      <c r="A156" s="626" t="n">
        <f aca="false">IF(AND(INDUSTRIALE!$P$41="P",INDUSTRIALE!$P$42="Area P.I.P."),1,0)</f>
        <v>0</v>
      </c>
      <c r="B156" s="651" t="n">
        <v>0.37184896734443</v>
      </c>
      <c r="C156" s="626" t="n">
        <f aca="false">IF(AND(INDUSTRIALE!$P$44="P",INDUSTRIALE!$P$45="Area P.I.P."),1,0)</f>
        <v>0</v>
      </c>
      <c r="D156" s="651" t="n">
        <v>0.167332035304994</v>
      </c>
      <c r="E156" s="716"/>
      <c r="F156" s="677"/>
      <c r="G156" s="678"/>
      <c r="H156" s="678"/>
      <c r="I156" s="678"/>
      <c r="J156" s="678"/>
      <c r="K156" s="678"/>
      <c r="L156" s="678"/>
      <c r="M156" s="678"/>
      <c r="N156" s="678"/>
      <c r="O156" s="678"/>
      <c r="P156" s="622"/>
      <c r="Q156" s="622"/>
      <c r="R156" s="622"/>
      <c r="S156" s="622"/>
      <c r="T156" s="622"/>
      <c r="U156" s="622"/>
      <c r="V156" s="622"/>
      <c r="W156" s="622"/>
      <c r="X156" s="622"/>
      <c r="Y156" s="622"/>
      <c r="Z156" s="622"/>
    </row>
    <row r="157" customFormat="false" ht="13.5" hidden="false" customHeight="false" outlineLevel="0" collapsed="false">
      <c r="A157" s="626" t="n">
        <f aca="false">IF(AND(INDUSTRIALE!$P$41="Q",INDUSTRIALE!$P$42="Area P.I.P."),1,0)</f>
        <v>0</v>
      </c>
      <c r="B157" s="651" t="n">
        <v>0.37184896734443</v>
      </c>
      <c r="C157" s="626" t="n">
        <f aca="false">IF(AND(INDUSTRIALE!$P$44="Q",INDUSTRIALE!$P$45="Area P.I.P."),1,0)</f>
        <v>0</v>
      </c>
      <c r="D157" s="651" t="n">
        <v>0.167332035304994</v>
      </c>
      <c r="E157" s="716"/>
      <c r="F157" s="677"/>
      <c r="G157" s="678"/>
      <c r="H157" s="678"/>
      <c r="I157" s="678"/>
      <c r="J157" s="678"/>
      <c r="K157" s="678"/>
      <c r="L157" s="678"/>
      <c r="M157" s="678"/>
      <c r="N157" s="678"/>
      <c r="O157" s="678"/>
      <c r="P157" s="622"/>
      <c r="Q157" s="622"/>
      <c r="R157" s="622"/>
      <c r="S157" s="622"/>
      <c r="T157" s="622"/>
      <c r="U157" s="622"/>
      <c r="V157" s="622"/>
      <c r="W157" s="622"/>
      <c r="X157" s="622"/>
      <c r="Y157" s="622"/>
      <c r="Z157" s="622"/>
    </row>
    <row r="158" customFormat="false" ht="13.5" hidden="false" customHeight="false" outlineLevel="0" collapsed="false">
      <c r="A158" s="626" t="n">
        <f aca="false">IF(AND(INDUSTRIALE!$P$41="R",INDUSTRIALE!$P$42="Area P.I.P."),1,0)</f>
        <v>0</v>
      </c>
      <c r="B158" s="651" t="n">
        <v>0.495798623125907</v>
      </c>
      <c r="C158" s="626" t="n">
        <f aca="false">IF(AND(INDUSTRIALE!$P$44="R",INDUSTRIALE!$P$45="Area P.I.P."),1,0)</f>
        <v>0</v>
      </c>
      <c r="D158" s="651" t="n">
        <v>0.223109380406658</v>
      </c>
      <c r="E158" s="716"/>
      <c r="F158" s="677"/>
      <c r="G158" s="678"/>
      <c r="H158" s="678"/>
      <c r="I158" s="678"/>
      <c r="J158" s="678"/>
      <c r="K158" s="678"/>
      <c r="L158" s="678"/>
      <c r="M158" s="678"/>
      <c r="N158" s="678"/>
      <c r="O158" s="678"/>
      <c r="P158" s="622"/>
      <c r="Q158" s="622"/>
      <c r="R158" s="622"/>
      <c r="S158" s="622"/>
      <c r="T158" s="622"/>
      <c r="U158" s="622"/>
      <c r="V158" s="622"/>
      <c r="W158" s="622"/>
      <c r="X158" s="622"/>
      <c r="Y158" s="622"/>
      <c r="Z158" s="622"/>
    </row>
    <row r="159" customFormat="false" ht="13.5" hidden="false" customHeight="false" outlineLevel="0" collapsed="false">
      <c r="A159" s="626" t="n">
        <f aca="false">IF(AND(INDUSTRIALE!$P$41="S",INDUSTRIALE!$P$42="Area P.I.P."),1,0)</f>
        <v>0</v>
      </c>
      <c r="B159" s="651" t="n">
        <v>0.495798623125907</v>
      </c>
      <c r="C159" s="626" t="n">
        <f aca="false">IF(AND(INDUSTRIALE!$P$44="S",INDUSTRIALE!$P$45="Area P.I.P."),1,0)</f>
        <v>0</v>
      </c>
      <c r="D159" s="651" t="n">
        <v>0.223109380406658</v>
      </c>
      <c r="E159" s="716"/>
      <c r="F159" s="677"/>
      <c r="G159" s="678"/>
      <c r="H159" s="678"/>
      <c r="I159" s="678"/>
      <c r="J159" s="678"/>
      <c r="K159" s="678"/>
      <c r="L159" s="678"/>
      <c r="M159" s="678"/>
      <c r="N159" s="678"/>
      <c r="O159" s="678"/>
      <c r="P159" s="622"/>
      <c r="Q159" s="622"/>
      <c r="R159" s="622"/>
      <c r="S159" s="622"/>
      <c r="T159" s="622"/>
      <c r="U159" s="622"/>
      <c r="V159" s="622"/>
      <c r="W159" s="622"/>
      <c r="X159" s="622"/>
      <c r="Y159" s="622"/>
      <c r="Z159" s="622"/>
    </row>
    <row r="160" customFormat="false" ht="13.5" hidden="false" customHeight="false" outlineLevel="0" collapsed="false">
      <c r="A160" s="626" t="n">
        <f aca="false">IF(AND(INDUSTRIALE!$P$41="T",INDUSTRIALE!$P$42="Area P.I.P."),1,0)</f>
        <v>0</v>
      </c>
      <c r="B160" s="651" t="n">
        <v>0.991597246251814</v>
      </c>
      <c r="C160" s="626" t="n">
        <f aca="false">IF(AND(INDUSTRIALE!$P$44="T",INDUSTRIALE!$P$45="Area P.I.P."),1,0)</f>
        <v>0</v>
      </c>
      <c r="D160" s="651" t="n">
        <v>0.446218760813316</v>
      </c>
      <c r="E160" s="716"/>
      <c r="F160" s="677"/>
      <c r="G160" s="678"/>
      <c r="H160" s="678"/>
      <c r="I160" s="678"/>
      <c r="J160" s="678"/>
      <c r="K160" s="678"/>
      <c r="L160" s="678"/>
      <c r="M160" s="678"/>
      <c r="N160" s="678"/>
      <c r="O160" s="678"/>
      <c r="P160" s="622"/>
      <c r="Q160" s="622"/>
      <c r="R160" s="622"/>
      <c r="S160" s="622"/>
      <c r="T160" s="622"/>
      <c r="U160" s="622"/>
      <c r="V160" s="622"/>
      <c r="W160" s="622"/>
      <c r="X160" s="622"/>
      <c r="Y160" s="622"/>
      <c r="Z160" s="622"/>
    </row>
    <row r="161" customFormat="false" ht="13.5" hidden="false" customHeight="false" outlineLevel="0" collapsed="false">
      <c r="A161" s="626" t="n">
        <f aca="false">IF(AND(INDUSTRIALE!$P$41="U",INDUSTRIALE!$P$42="Area P.I.P."),1,0)</f>
        <v>0</v>
      </c>
      <c r="B161" s="651" t="n">
        <v>1.11554690203329</v>
      </c>
      <c r="C161" s="626" t="n">
        <f aca="false">IF(AND(INDUSTRIALE!$P$44="U",INDUSTRIALE!$P$45="Area P.I.P."),1,0)</f>
        <v>0</v>
      </c>
      <c r="D161" s="651" t="n">
        <v>0.501996105914981</v>
      </c>
      <c r="E161" s="716"/>
      <c r="F161" s="677"/>
      <c r="G161" s="678"/>
      <c r="H161" s="678"/>
      <c r="I161" s="678"/>
      <c r="J161" s="678"/>
      <c r="K161" s="678"/>
      <c r="L161" s="678"/>
      <c r="M161" s="678"/>
      <c r="N161" s="678"/>
      <c r="O161" s="678"/>
      <c r="P161" s="622"/>
      <c r="Q161" s="622"/>
      <c r="R161" s="622"/>
      <c r="S161" s="622"/>
      <c r="T161" s="622"/>
      <c r="U161" s="622"/>
      <c r="V161" s="622"/>
      <c r="W161" s="622"/>
      <c r="X161" s="622"/>
      <c r="Y161" s="622"/>
      <c r="Z161" s="622"/>
    </row>
    <row r="162" customFormat="false" ht="13.5" hidden="false" customHeight="false" outlineLevel="0" collapsed="false">
      <c r="A162" s="626" t="n">
        <f aca="false">IF(AND(INDUSTRIALE!$P$41="V",INDUSTRIALE!$P$42="Area P.I.P."),1,0)</f>
        <v>0</v>
      </c>
      <c r="B162" s="651" t="n">
        <v>0.867647590470337</v>
      </c>
      <c r="C162" s="626" t="n">
        <f aca="false">IF(AND(INDUSTRIALE!$P$44="V",INDUSTRIALE!$P$45="Area P.I.P."),1,0)</f>
        <v>0</v>
      </c>
      <c r="D162" s="651" t="n">
        <v>0.390441415711652</v>
      </c>
      <c r="E162" s="716"/>
      <c r="F162" s="677"/>
      <c r="G162" s="678"/>
      <c r="H162" s="678"/>
      <c r="I162" s="678"/>
      <c r="J162" s="678"/>
      <c r="K162" s="678"/>
      <c r="L162" s="678"/>
      <c r="M162" s="678"/>
      <c r="N162" s="678"/>
      <c r="O162" s="678"/>
      <c r="P162" s="622"/>
      <c r="Q162" s="622"/>
      <c r="R162" s="622"/>
      <c r="S162" s="622"/>
      <c r="T162" s="622"/>
      <c r="U162" s="622"/>
      <c r="V162" s="622"/>
      <c r="W162" s="622"/>
      <c r="X162" s="622"/>
      <c r="Y162" s="622"/>
      <c r="Z162" s="622"/>
    </row>
    <row r="163" customFormat="false" ht="13.5" hidden="false" customHeight="false" outlineLevel="0" collapsed="false">
      <c r="A163" s="626" t="n">
        <f aca="false">IF(AND(INDUSTRIALE!$P$41="W",INDUSTRIALE!$P$42="Area P.I.P."),1,0)</f>
        <v>0</v>
      </c>
      <c r="B163" s="651" t="n">
        <v>0.557773451016645</v>
      </c>
      <c r="C163" s="626" t="n">
        <f aca="false">IF(AND(INDUSTRIALE!$P$44="W",INDUSTRIALE!$P$45="Area P.I.P."),1,0)</f>
        <v>0</v>
      </c>
      <c r="D163" s="651" t="n">
        <v>0.25099805295749</v>
      </c>
      <c r="E163" s="716"/>
      <c r="F163" s="677"/>
      <c r="G163" s="678"/>
      <c r="H163" s="678"/>
      <c r="I163" s="678"/>
      <c r="J163" s="678"/>
      <c r="K163" s="678"/>
      <c r="L163" s="678"/>
      <c r="M163" s="678"/>
      <c r="N163" s="678"/>
      <c r="O163" s="678"/>
      <c r="P163" s="622"/>
      <c r="Q163" s="622"/>
      <c r="R163" s="622"/>
      <c r="S163" s="622"/>
      <c r="T163" s="622"/>
      <c r="U163" s="622"/>
      <c r="V163" s="622"/>
      <c r="W163" s="622"/>
      <c r="X163" s="622"/>
      <c r="Y163" s="622"/>
      <c r="Z163" s="622"/>
    </row>
    <row r="164" customFormat="false" ht="13.5" hidden="false" customHeight="false" outlineLevel="0" collapsed="false">
      <c r="A164" s="626" t="n">
        <f aca="false">IF(AND(INDUSTRIALE!$P$41="X",INDUSTRIALE!$P$42="Area P.I.P."),1,0)</f>
        <v>0</v>
      </c>
      <c r="B164" s="651" t="n">
        <v>0.495798623125907</v>
      </c>
      <c r="C164" s="626" t="n">
        <f aca="false">IF(AND(INDUSTRIALE!$P$44="X",INDUSTRIALE!$P$45="Area P.I.P."),1,0)</f>
        <v>0</v>
      </c>
      <c r="D164" s="651" t="n">
        <v>0.223109380406658</v>
      </c>
      <c r="E164" s="716"/>
      <c r="F164" s="677"/>
      <c r="G164" s="678"/>
      <c r="H164" s="678"/>
      <c r="I164" s="678"/>
      <c r="J164" s="678"/>
      <c r="K164" s="678"/>
      <c r="L164" s="678"/>
      <c r="M164" s="678"/>
      <c r="N164" s="678"/>
      <c r="O164" s="678"/>
      <c r="P164" s="622"/>
      <c r="Q164" s="622"/>
      <c r="R164" s="622"/>
      <c r="S164" s="622"/>
      <c r="T164" s="622"/>
      <c r="U164" s="622"/>
      <c r="V164" s="622"/>
      <c r="W164" s="622"/>
      <c r="X164" s="622"/>
      <c r="Y164" s="622"/>
      <c r="Z164" s="622"/>
    </row>
    <row r="165" customFormat="false" ht="13.5" hidden="false" customHeight="false" outlineLevel="0" collapsed="false">
      <c r="A165" s="626" t="n">
        <f aca="false">IF(AND(INDUSTRIALE!$P$41="Y",INDUSTRIALE!$P$42="Area P.I.P."),1,0)</f>
        <v>0</v>
      </c>
      <c r="B165" s="651" t="n">
        <v>0.867647590470337</v>
      </c>
      <c r="C165" s="626" t="n">
        <f aca="false">IF(AND(INDUSTRIALE!$P$44="Y",INDUSTRIALE!$P$45="Area P.I.P."),1,0)</f>
        <v>0</v>
      </c>
      <c r="D165" s="651" t="n">
        <v>0.390441415711652</v>
      </c>
      <c r="E165" s="716"/>
      <c r="F165" s="677"/>
      <c r="G165" s="678"/>
      <c r="H165" s="678"/>
      <c r="I165" s="678"/>
      <c r="J165" s="678"/>
      <c r="K165" s="678"/>
      <c r="L165" s="678"/>
      <c r="M165" s="678"/>
      <c r="N165" s="678"/>
      <c r="O165" s="678"/>
      <c r="P165" s="622"/>
      <c r="Q165" s="622"/>
      <c r="R165" s="622"/>
      <c r="S165" s="622"/>
      <c r="T165" s="622"/>
      <c r="U165" s="622"/>
      <c r="V165" s="622"/>
      <c r="W165" s="622"/>
      <c r="X165" s="622"/>
      <c r="Y165" s="622"/>
      <c r="Z165" s="622"/>
    </row>
    <row r="166" customFormat="false" ht="13.5" hidden="false" customHeight="false" outlineLevel="0" collapsed="false">
      <c r="A166" s="626" t="n">
        <f aca="false">IF(AND(INDUSTRIALE!$P$41="Z",INDUSTRIALE!$P$42="Area P.I.P."),1,0)</f>
        <v>0</v>
      </c>
      <c r="B166" s="651" t="n">
        <v>0.867647590470337</v>
      </c>
      <c r="C166" s="626" t="n">
        <f aca="false">IF(AND(INDUSTRIALE!$P$44="Z",INDUSTRIALE!$P$45="Area P.I.P."),1,0)</f>
        <v>0</v>
      </c>
      <c r="D166" s="651" t="n">
        <v>0.390441415711652</v>
      </c>
      <c r="E166" s="716"/>
      <c r="F166" s="677"/>
      <c r="G166" s="678"/>
      <c r="H166" s="678"/>
      <c r="I166" s="678"/>
      <c r="J166" s="678"/>
      <c r="K166" s="678"/>
      <c r="L166" s="678"/>
      <c r="M166" s="678"/>
      <c r="N166" s="678"/>
      <c r="O166" s="678"/>
      <c r="P166" s="622"/>
      <c r="Q166" s="622"/>
      <c r="R166" s="622"/>
      <c r="S166" s="622"/>
      <c r="T166" s="622"/>
      <c r="U166" s="622"/>
      <c r="V166" s="622"/>
      <c r="W166" s="622"/>
      <c r="X166" s="622"/>
      <c r="Y166" s="622"/>
      <c r="Z166" s="622"/>
    </row>
    <row r="167" customFormat="false" ht="12.75" hidden="false" customHeight="false" outlineLevel="0" collapsed="false">
      <c r="A167" s="628"/>
      <c r="B167" s="628"/>
      <c r="C167" s="716"/>
      <c r="D167" s="716"/>
      <c r="E167" s="716"/>
      <c r="F167" s="677"/>
      <c r="G167" s="678"/>
      <c r="H167" s="678"/>
      <c r="I167" s="678"/>
      <c r="J167" s="678"/>
      <c r="K167" s="678"/>
      <c r="L167" s="678"/>
      <c r="M167" s="678"/>
      <c r="N167" s="678"/>
      <c r="O167" s="678"/>
      <c r="P167" s="622"/>
      <c r="Q167" s="622"/>
      <c r="R167" s="622"/>
      <c r="S167" s="622"/>
      <c r="T167" s="622"/>
      <c r="U167" s="622"/>
      <c r="V167" s="622"/>
      <c r="W167" s="622"/>
      <c r="X167" s="622"/>
      <c r="Y167" s="622"/>
      <c r="Z167" s="622"/>
    </row>
    <row r="168" customFormat="false" ht="12.75" hidden="false" customHeight="false" outlineLevel="0" collapsed="false">
      <c r="A168" s="628"/>
      <c r="B168" s="628"/>
      <c r="C168" s="716"/>
      <c r="D168" s="716"/>
      <c r="E168" s="716"/>
      <c r="F168" s="677"/>
      <c r="G168" s="678"/>
      <c r="H168" s="678"/>
      <c r="I168" s="678"/>
      <c r="J168" s="678"/>
      <c r="K168" s="678"/>
      <c r="L168" s="678"/>
      <c r="M168" s="678"/>
      <c r="N168" s="678"/>
      <c r="O168" s="678"/>
      <c r="P168" s="622"/>
      <c r="Q168" s="622"/>
      <c r="R168" s="622"/>
      <c r="S168" s="622"/>
      <c r="T168" s="622"/>
      <c r="U168" s="622"/>
      <c r="V168" s="622"/>
      <c r="W168" s="622"/>
      <c r="X168" s="622"/>
      <c r="Y168" s="622"/>
      <c r="Z168" s="622"/>
    </row>
    <row r="169" customFormat="false" ht="12.75" hidden="false" customHeight="false" outlineLevel="0" collapsed="false">
      <c r="A169" s="628"/>
      <c r="B169" s="628"/>
      <c r="C169" s="716"/>
      <c r="D169" s="716"/>
      <c r="E169" s="716"/>
      <c r="F169" s="677"/>
      <c r="G169" s="678"/>
      <c r="H169" s="678"/>
      <c r="I169" s="678"/>
      <c r="J169" s="678"/>
      <c r="K169" s="678"/>
      <c r="L169" s="678"/>
      <c r="M169" s="678"/>
      <c r="N169" s="678"/>
      <c r="O169" s="678"/>
      <c r="P169" s="622"/>
      <c r="Q169" s="622"/>
      <c r="R169" s="622"/>
      <c r="S169" s="622"/>
      <c r="T169" s="622"/>
      <c r="U169" s="622"/>
      <c r="V169" s="622"/>
      <c r="W169" s="622"/>
      <c r="X169" s="622"/>
      <c r="Y169" s="622"/>
      <c r="Z169" s="622"/>
    </row>
    <row r="170" customFormat="false" ht="12.75" hidden="false" customHeight="false" outlineLevel="0" collapsed="false">
      <c r="A170" s="628"/>
      <c r="B170" s="628"/>
      <c r="C170" s="716"/>
      <c r="D170" s="716"/>
      <c r="E170" s="716"/>
      <c r="F170" s="677"/>
      <c r="G170" s="678"/>
      <c r="H170" s="678"/>
      <c r="I170" s="678"/>
      <c r="J170" s="678"/>
      <c r="K170" s="678"/>
      <c r="L170" s="678"/>
      <c r="M170" s="678"/>
      <c r="N170" s="678"/>
      <c r="O170" s="678"/>
      <c r="P170" s="622"/>
      <c r="Q170" s="622"/>
      <c r="R170" s="622"/>
      <c r="S170" s="622"/>
      <c r="T170" s="622"/>
      <c r="U170" s="622"/>
      <c r="V170" s="622"/>
      <c r="W170" s="622"/>
      <c r="X170" s="622"/>
      <c r="Y170" s="622"/>
      <c r="Z170" s="622"/>
    </row>
    <row r="171" customFormat="false" ht="12.75" hidden="false" customHeight="false" outlineLevel="0" collapsed="false">
      <c r="A171" s="628"/>
      <c r="B171" s="628"/>
      <c r="C171" s="716"/>
      <c r="D171" s="716"/>
      <c r="E171" s="716"/>
      <c r="F171" s="677"/>
      <c r="G171" s="678"/>
      <c r="H171" s="678"/>
      <c r="I171" s="678"/>
      <c r="J171" s="678"/>
      <c r="K171" s="678"/>
      <c r="L171" s="678"/>
      <c r="M171" s="678"/>
      <c r="N171" s="678"/>
      <c r="O171" s="678"/>
      <c r="P171" s="622"/>
      <c r="Q171" s="622"/>
      <c r="R171" s="622"/>
      <c r="S171" s="622"/>
      <c r="T171" s="622"/>
      <c r="U171" s="622"/>
      <c r="V171" s="622"/>
      <c r="W171" s="622"/>
      <c r="X171" s="622"/>
      <c r="Y171" s="622"/>
      <c r="Z171" s="622"/>
    </row>
    <row r="172" customFormat="false" ht="12.75" hidden="false" customHeight="false" outlineLevel="0" collapsed="false">
      <c r="A172" s="628"/>
      <c r="B172" s="628"/>
      <c r="C172" s="716"/>
      <c r="D172" s="716"/>
      <c r="E172" s="716"/>
      <c r="F172" s="677"/>
      <c r="G172" s="678"/>
      <c r="H172" s="678"/>
      <c r="I172" s="678"/>
      <c r="J172" s="678"/>
      <c r="K172" s="678"/>
      <c r="L172" s="678"/>
      <c r="M172" s="678"/>
      <c r="N172" s="678"/>
      <c r="O172" s="678"/>
      <c r="P172" s="622"/>
      <c r="Q172" s="622"/>
      <c r="R172" s="622"/>
      <c r="S172" s="622"/>
      <c r="T172" s="622"/>
      <c r="U172" s="622"/>
      <c r="V172" s="622"/>
      <c r="W172" s="622"/>
      <c r="X172" s="622"/>
      <c r="Y172" s="622"/>
      <c r="Z172" s="622"/>
    </row>
    <row r="173" customFormat="false" ht="12.75" hidden="false" customHeight="false" outlineLevel="0" collapsed="false">
      <c r="A173" s="628"/>
      <c r="B173" s="628"/>
      <c r="C173" s="716"/>
      <c r="D173" s="716"/>
      <c r="E173" s="716"/>
      <c r="F173" s="677"/>
      <c r="G173" s="678"/>
      <c r="H173" s="678"/>
      <c r="I173" s="678"/>
      <c r="J173" s="678"/>
      <c r="K173" s="678"/>
      <c r="L173" s="678"/>
      <c r="M173" s="678"/>
      <c r="N173" s="678"/>
      <c r="O173" s="678"/>
      <c r="P173" s="622"/>
      <c r="Q173" s="622"/>
      <c r="R173" s="622"/>
      <c r="S173" s="622"/>
      <c r="T173" s="622"/>
      <c r="U173" s="622"/>
      <c r="V173" s="622"/>
      <c r="W173" s="622"/>
      <c r="X173" s="622"/>
      <c r="Y173" s="622"/>
      <c r="Z173" s="622"/>
    </row>
    <row r="174" customFormat="false" ht="12.75" hidden="false" customHeight="false" outlineLevel="0" collapsed="false">
      <c r="A174" s="628"/>
      <c r="B174" s="628"/>
      <c r="C174" s="716"/>
      <c r="D174" s="716"/>
      <c r="E174" s="716"/>
      <c r="F174" s="677"/>
      <c r="G174" s="678"/>
      <c r="H174" s="678"/>
      <c r="I174" s="678"/>
      <c r="J174" s="678"/>
      <c r="K174" s="678"/>
      <c r="L174" s="678"/>
      <c r="M174" s="678"/>
      <c r="N174" s="678"/>
      <c r="O174" s="678"/>
      <c r="P174" s="622"/>
      <c r="Q174" s="622"/>
      <c r="R174" s="622"/>
      <c r="S174" s="622"/>
      <c r="T174" s="622"/>
      <c r="U174" s="622"/>
      <c r="V174" s="622"/>
      <c r="W174" s="622"/>
      <c r="X174" s="622"/>
      <c r="Y174" s="622"/>
      <c r="Z174" s="622"/>
    </row>
    <row r="175" customFormat="false" ht="12.75" hidden="false" customHeight="false" outlineLevel="0" collapsed="false">
      <c r="A175" s="628"/>
      <c r="B175" s="628"/>
      <c r="C175" s="716"/>
      <c r="D175" s="716"/>
      <c r="E175" s="716"/>
      <c r="F175" s="677"/>
      <c r="G175" s="678"/>
      <c r="H175" s="678"/>
      <c r="I175" s="678"/>
      <c r="J175" s="678"/>
      <c r="K175" s="678"/>
      <c r="L175" s="678"/>
      <c r="M175" s="678"/>
      <c r="N175" s="678"/>
      <c r="O175" s="678"/>
      <c r="P175" s="622"/>
      <c r="Q175" s="622"/>
      <c r="R175" s="622"/>
      <c r="S175" s="622"/>
      <c r="T175" s="622"/>
      <c r="U175" s="622"/>
      <c r="V175" s="622"/>
      <c r="W175" s="622"/>
      <c r="X175" s="622"/>
      <c r="Y175" s="622"/>
      <c r="Z175" s="622"/>
    </row>
    <row r="176" customFormat="false" ht="12.75" hidden="false" customHeight="false" outlineLevel="0" collapsed="false">
      <c r="A176" s="628"/>
      <c r="B176" s="628"/>
      <c r="C176" s="716"/>
      <c r="D176" s="716"/>
      <c r="E176" s="716"/>
      <c r="F176" s="677"/>
      <c r="G176" s="678"/>
      <c r="H176" s="678"/>
      <c r="I176" s="678"/>
      <c r="J176" s="678"/>
      <c r="K176" s="678"/>
      <c r="L176" s="678"/>
      <c r="M176" s="678"/>
      <c r="N176" s="678"/>
      <c r="O176" s="678"/>
      <c r="P176" s="622"/>
      <c r="Q176" s="622"/>
      <c r="R176" s="622"/>
      <c r="S176" s="622"/>
      <c r="T176" s="622"/>
      <c r="U176" s="622"/>
      <c r="V176" s="622"/>
      <c r="W176" s="622"/>
      <c r="X176" s="622"/>
      <c r="Y176" s="622"/>
      <c r="Z176" s="622"/>
    </row>
    <row r="177" customFormat="false" ht="12.75" hidden="false" customHeight="false" outlineLevel="0" collapsed="false">
      <c r="A177" s="628"/>
      <c r="B177" s="628"/>
      <c r="C177" s="716"/>
      <c r="D177" s="716"/>
      <c r="E177" s="716"/>
      <c r="F177" s="677"/>
      <c r="G177" s="678"/>
      <c r="H177" s="678"/>
      <c r="I177" s="678"/>
      <c r="J177" s="678"/>
      <c r="K177" s="678"/>
      <c r="L177" s="678"/>
      <c r="M177" s="678"/>
      <c r="N177" s="678"/>
      <c r="O177" s="678"/>
      <c r="P177" s="622"/>
      <c r="Q177" s="622"/>
      <c r="R177" s="622"/>
      <c r="S177" s="622"/>
      <c r="T177" s="622"/>
      <c r="U177" s="622"/>
      <c r="V177" s="622"/>
      <c r="W177" s="622"/>
      <c r="X177" s="622"/>
      <c r="Y177" s="622"/>
      <c r="Z177" s="622"/>
    </row>
    <row r="178" customFormat="false" ht="12.75" hidden="false" customHeight="false" outlineLevel="0" collapsed="false">
      <c r="A178" s="628"/>
      <c r="B178" s="628"/>
      <c r="C178" s="716"/>
      <c r="D178" s="716"/>
      <c r="E178" s="716"/>
      <c r="F178" s="677"/>
      <c r="G178" s="678"/>
      <c r="H178" s="678"/>
      <c r="I178" s="678"/>
      <c r="J178" s="678"/>
      <c r="K178" s="678"/>
      <c r="L178" s="678"/>
      <c r="M178" s="678"/>
      <c r="N178" s="678"/>
      <c r="O178" s="678"/>
      <c r="P178" s="622"/>
      <c r="Q178" s="622"/>
      <c r="R178" s="622"/>
      <c r="S178" s="622"/>
      <c r="T178" s="622"/>
      <c r="U178" s="622"/>
      <c r="V178" s="622"/>
      <c r="W178" s="622"/>
      <c r="X178" s="622"/>
      <c r="Y178" s="622"/>
      <c r="Z178" s="622"/>
    </row>
    <row r="179" customFormat="false" ht="12.75" hidden="false" customHeight="false" outlineLevel="0" collapsed="false">
      <c r="A179" s="628"/>
      <c r="B179" s="628"/>
      <c r="C179" s="716"/>
      <c r="D179" s="716"/>
      <c r="E179" s="716"/>
      <c r="F179" s="677"/>
      <c r="G179" s="678"/>
      <c r="H179" s="678"/>
      <c r="I179" s="678"/>
      <c r="J179" s="678"/>
      <c r="K179" s="678"/>
      <c r="L179" s="678"/>
      <c r="M179" s="678"/>
      <c r="N179" s="678"/>
      <c r="O179" s="678"/>
      <c r="P179" s="622"/>
      <c r="Q179" s="622"/>
      <c r="R179" s="622"/>
      <c r="S179" s="622"/>
      <c r="T179" s="622"/>
      <c r="U179" s="622"/>
      <c r="V179" s="622"/>
      <c r="W179" s="622"/>
      <c r="X179" s="622"/>
      <c r="Y179" s="622"/>
      <c r="Z179" s="622"/>
    </row>
    <row r="180" customFormat="false" ht="12.75" hidden="false" customHeight="false" outlineLevel="0" collapsed="false">
      <c r="A180" s="628"/>
      <c r="B180" s="628"/>
      <c r="C180" s="716"/>
      <c r="D180" s="716"/>
      <c r="E180" s="716"/>
      <c r="F180" s="677"/>
      <c r="G180" s="678"/>
      <c r="H180" s="678"/>
      <c r="I180" s="678"/>
      <c r="J180" s="678"/>
      <c r="K180" s="678"/>
      <c r="L180" s="678"/>
      <c r="M180" s="678"/>
      <c r="N180" s="678"/>
      <c r="O180" s="678"/>
      <c r="P180" s="622"/>
      <c r="Q180" s="622"/>
      <c r="R180" s="622"/>
      <c r="S180" s="622"/>
      <c r="T180" s="622"/>
      <c r="U180" s="622"/>
      <c r="V180" s="622"/>
      <c r="W180" s="622"/>
      <c r="X180" s="622"/>
      <c r="Y180" s="622"/>
      <c r="Z180" s="622"/>
    </row>
    <row r="181" customFormat="false" ht="12.75" hidden="false" customHeight="false" outlineLevel="0" collapsed="false">
      <c r="A181" s="628"/>
      <c r="B181" s="628"/>
      <c r="C181" s="716"/>
      <c r="D181" s="716"/>
      <c r="E181" s="716"/>
      <c r="F181" s="677"/>
      <c r="G181" s="678"/>
      <c r="H181" s="678"/>
      <c r="I181" s="678"/>
      <c r="J181" s="678"/>
      <c r="K181" s="678"/>
      <c r="L181" s="678"/>
      <c r="M181" s="678"/>
      <c r="N181" s="678"/>
      <c r="O181" s="678"/>
      <c r="P181" s="622"/>
      <c r="Q181" s="622"/>
      <c r="R181" s="622"/>
      <c r="S181" s="622"/>
      <c r="T181" s="622"/>
      <c r="U181" s="622"/>
      <c r="V181" s="622"/>
      <c r="W181" s="622"/>
      <c r="X181" s="622"/>
      <c r="Y181" s="622"/>
      <c r="Z181" s="622"/>
    </row>
    <row r="182" customFormat="false" ht="12.75" hidden="false" customHeight="false" outlineLevel="0" collapsed="false">
      <c r="A182" s="628"/>
      <c r="B182" s="628"/>
      <c r="C182" s="716"/>
      <c r="D182" s="716"/>
      <c r="E182" s="716"/>
      <c r="F182" s="677"/>
      <c r="G182" s="678"/>
      <c r="H182" s="678"/>
      <c r="I182" s="678"/>
      <c r="J182" s="678"/>
      <c r="K182" s="678"/>
      <c r="L182" s="678"/>
      <c r="M182" s="678"/>
      <c r="N182" s="678"/>
      <c r="O182" s="678"/>
      <c r="P182" s="622"/>
      <c r="Q182" s="622"/>
      <c r="R182" s="622"/>
      <c r="S182" s="622"/>
      <c r="T182" s="622"/>
      <c r="U182" s="622"/>
      <c r="V182" s="622"/>
      <c r="W182" s="622"/>
      <c r="X182" s="622"/>
      <c r="Y182" s="622"/>
      <c r="Z182" s="622"/>
    </row>
    <row r="183" customFormat="false" ht="12.75" hidden="false" customHeight="false" outlineLevel="0" collapsed="false">
      <c r="A183" s="628"/>
      <c r="B183" s="628"/>
      <c r="C183" s="716"/>
      <c r="D183" s="716"/>
      <c r="E183" s="716"/>
      <c r="F183" s="677"/>
      <c r="G183" s="678"/>
      <c r="H183" s="678"/>
      <c r="I183" s="678"/>
      <c r="J183" s="678"/>
      <c r="K183" s="678"/>
      <c r="L183" s="678"/>
      <c r="M183" s="678"/>
      <c r="N183" s="678"/>
      <c r="O183" s="678"/>
      <c r="P183" s="622"/>
      <c r="Q183" s="622"/>
      <c r="R183" s="622"/>
      <c r="S183" s="622"/>
      <c r="T183" s="622"/>
      <c r="U183" s="622"/>
      <c r="V183" s="622"/>
      <c r="W183" s="622"/>
      <c r="X183" s="622"/>
      <c r="Y183" s="622"/>
      <c r="Z183" s="622"/>
    </row>
    <row r="184" customFormat="false" ht="12.75" hidden="false" customHeight="false" outlineLevel="0" collapsed="false">
      <c r="A184" s="628"/>
      <c r="B184" s="628"/>
      <c r="C184" s="716"/>
      <c r="D184" s="716"/>
      <c r="E184" s="716"/>
      <c r="F184" s="677"/>
      <c r="G184" s="678"/>
      <c r="H184" s="678"/>
      <c r="I184" s="678"/>
      <c r="J184" s="678"/>
      <c r="K184" s="678"/>
      <c r="L184" s="678"/>
      <c r="M184" s="678"/>
      <c r="N184" s="678"/>
      <c r="O184" s="678"/>
      <c r="P184" s="622"/>
      <c r="Q184" s="622"/>
      <c r="R184" s="622"/>
      <c r="S184" s="622"/>
      <c r="T184" s="622"/>
      <c r="U184" s="622"/>
      <c r="V184" s="622"/>
      <c r="W184" s="622"/>
      <c r="X184" s="622"/>
      <c r="Y184" s="622"/>
      <c r="Z184" s="622"/>
    </row>
    <row r="185" customFormat="false" ht="12.75" hidden="false" customHeight="false" outlineLevel="0" collapsed="false">
      <c r="A185" s="628"/>
      <c r="B185" s="628"/>
      <c r="C185" s="716"/>
      <c r="D185" s="716"/>
      <c r="E185" s="716"/>
      <c r="F185" s="621"/>
      <c r="G185" s="622"/>
      <c r="H185" s="622"/>
      <c r="I185" s="622"/>
      <c r="J185" s="622"/>
      <c r="K185" s="622"/>
      <c r="L185" s="622"/>
      <c r="M185" s="622"/>
      <c r="N185" s="622"/>
      <c r="O185" s="622"/>
      <c r="P185" s="622"/>
      <c r="Q185" s="622"/>
      <c r="R185" s="622"/>
      <c r="S185" s="622"/>
      <c r="T185" s="622"/>
      <c r="U185" s="622"/>
      <c r="V185" s="622"/>
      <c r="W185" s="622"/>
      <c r="X185" s="622"/>
      <c r="Y185" s="622"/>
      <c r="Z185" s="622"/>
    </row>
    <row r="186" customFormat="false" ht="12.75" hidden="false" customHeight="false" outlineLevel="0" collapsed="false">
      <c r="A186" s="628"/>
      <c r="B186" s="628"/>
      <c r="C186" s="716"/>
      <c r="D186" s="716"/>
      <c r="E186" s="716"/>
      <c r="F186" s="621"/>
      <c r="G186" s="622"/>
      <c r="H186" s="622"/>
      <c r="I186" s="622"/>
      <c r="J186" s="622"/>
      <c r="K186" s="622"/>
      <c r="L186" s="622"/>
      <c r="M186" s="622"/>
      <c r="N186" s="622"/>
      <c r="O186" s="622"/>
      <c r="P186" s="622"/>
      <c r="Q186" s="622"/>
      <c r="R186" s="622"/>
      <c r="S186" s="622"/>
      <c r="T186" s="622"/>
      <c r="U186" s="622"/>
      <c r="V186" s="622"/>
      <c r="W186" s="622"/>
      <c r="X186" s="622"/>
      <c r="Y186" s="622"/>
      <c r="Z186" s="622"/>
    </row>
    <row r="187" customFormat="false" ht="12.75" hidden="false" customHeight="false" outlineLevel="0" collapsed="false">
      <c r="A187" s="628"/>
      <c r="B187" s="628"/>
      <c r="C187" s="716"/>
      <c r="D187" s="716"/>
      <c r="E187" s="716"/>
      <c r="F187" s="621"/>
      <c r="G187" s="622"/>
      <c r="H187" s="622"/>
      <c r="I187" s="622"/>
      <c r="J187" s="622"/>
      <c r="K187" s="622"/>
      <c r="L187" s="622"/>
      <c r="M187" s="622"/>
      <c r="N187" s="622"/>
      <c r="O187" s="622"/>
      <c r="P187" s="622"/>
      <c r="Q187" s="622"/>
      <c r="R187" s="622"/>
      <c r="S187" s="622"/>
      <c r="T187" s="622"/>
      <c r="U187" s="622"/>
      <c r="V187" s="622"/>
      <c r="W187" s="622"/>
      <c r="X187" s="622"/>
      <c r="Y187" s="622"/>
      <c r="Z187" s="622"/>
    </row>
    <row r="188" customFormat="false" ht="12.75" hidden="false" customHeight="false" outlineLevel="0" collapsed="false">
      <c r="A188" s="628"/>
      <c r="B188" s="628"/>
      <c r="C188" s="716"/>
      <c r="D188" s="716"/>
      <c r="E188" s="716"/>
      <c r="F188" s="621"/>
      <c r="G188" s="622"/>
      <c r="H188" s="622"/>
      <c r="I188" s="622"/>
      <c r="J188" s="622"/>
      <c r="K188" s="622"/>
      <c r="L188" s="622"/>
      <c r="M188" s="622"/>
      <c r="N188" s="622"/>
      <c r="O188" s="622"/>
      <c r="P188" s="622"/>
      <c r="Q188" s="622"/>
      <c r="R188" s="622"/>
      <c r="S188" s="622"/>
      <c r="T188" s="622"/>
      <c r="U188" s="622"/>
      <c r="V188" s="622"/>
      <c r="W188" s="622"/>
      <c r="X188" s="622"/>
      <c r="Y188" s="622"/>
      <c r="Z188" s="622"/>
    </row>
    <row r="189" customFormat="false" ht="12.75" hidden="false" customHeight="false" outlineLevel="0" collapsed="false">
      <c r="A189" s="628"/>
      <c r="B189" s="628"/>
      <c r="C189" s="716"/>
      <c r="D189" s="716"/>
      <c r="E189" s="716"/>
      <c r="F189" s="621"/>
      <c r="G189" s="622"/>
      <c r="H189" s="622"/>
      <c r="I189" s="622"/>
      <c r="J189" s="622"/>
      <c r="K189" s="622"/>
      <c r="L189" s="622"/>
      <c r="M189" s="622"/>
      <c r="N189" s="622"/>
      <c r="O189" s="622"/>
      <c r="P189" s="622"/>
      <c r="Q189" s="622"/>
      <c r="R189" s="622"/>
      <c r="S189" s="622"/>
      <c r="T189" s="622"/>
      <c r="U189" s="622"/>
      <c r="V189" s="622"/>
      <c r="W189" s="622"/>
      <c r="X189" s="622"/>
      <c r="Y189" s="622"/>
      <c r="Z189" s="622"/>
    </row>
    <row r="190" customFormat="false" ht="12.75" hidden="false" customHeight="false" outlineLevel="0" collapsed="false">
      <c r="A190" s="628"/>
      <c r="B190" s="628"/>
      <c r="C190" s="716"/>
      <c r="D190" s="716"/>
      <c r="E190" s="716"/>
      <c r="F190" s="621"/>
      <c r="G190" s="622"/>
      <c r="H190" s="622"/>
      <c r="I190" s="622"/>
      <c r="J190" s="622"/>
      <c r="K190" s="622"/>
      <c r="L190" s="622"/>
      <c r="M190" s="622"/>
      <c r="N190" s="622"/>
      <c r="O190" s="622"/>
      <c r="P190" s="622"/>
      <c r="Q190" s="622"/>
      <c r="R190" s="622"/>
      <c r="S190" s="622"/>
      <c r="T190" s="622"/>
      <c r="U190" s="622"/>
      <c r="V190" s="622"/>
      <c r="W190" s="622"/>
      <c r="X190" s="622"/>
      <c r="Y190" s="622"/>
      <c r="Z190" s="622"/>
    </row>
    <row r="191" customFormat="false" ht="12.75" hidden="false" customHeight="false" outlineLevel="0" collapsed="false">
      <c r="A191" s="628"/>
      <c r="B191" s="628"/>
      <c r="C191" s="716"/>
      <c r="D191" s="716"/>
      <c r="E191" s="716"/>
      <c r="F191" s="621"/>
      <c r="G191" s="622"/>
      <c r="H191" s="622"/>
      <c r="I191" s="622"/>
      <c r="J191" s="622"/>
      <c r="K191" s="622"/>
      <c r="L191" s="622"/>
      <c r="M191" s="622"/>
      <c r="N191" s="622"/>
      <c r="O191" s="622"/>
      <c r="P191" s="622"/>
      <c r="Q191" s="622"/>
      <c r="R191" s="622"/>
      <c r="S191" s="622"/>
      <c r="T191" s="622"/>
      <c r="U191" s="622"/>
      <c r="V191" s="622"/>
      <c r="W191" s="622"/>
      <c r="X191" s="622"/>
      <c r="Y191" s="622"/>
      <c r="Z191" s="622"/>
    </row>
    <row r="192" customFormat="false" ht="12.75" hidden="false" customHeight="false" outlineLevel="0" collapsed="false">
      <c r="A192" s="628"/>
      <c r="B192" s="628"/>
      <c r="C192" s="716"/>
      <c r="D192" s="716"/>
      <c r="E192" s="716"/>
      <c r="F192" s="621"/>
      <c r="G192" s="622"/>
      <c r="H192" s="622"/>
      <c r="I192" s="622"/>
      <c r="J192" s="622"/>
      <c r="K192" s="622"/>
      <c r="L192" s="622"/>
      <c r="M192" s="622"/>
      <c r="N192" s="622"/>
      <c r="O192" s="622"/>
      <c r="P192" s="622"/>
      <c r="Q192" s="622"/>
      <c r="R192" s="622"/>
      <c r="S192" s="622"/>
      <c r="T192" s="622"/>
      <c r="U192" s="622"/>
      <c r="V192" s="622"/>
      <c r="W192" s="622"/>
      <c r="X192" s="622"/>
      <c r="Y192" s="622"/>
      <c r="Z192" s="622"/>
    </row>
    <row r="193" customFormat="false" ht="12.75" hidden="false" customHeight="false" outlineLevel="0" collapsed="false">
      <c r="A193" s="628"/>
      <c r="B193" s="628"/>
      <c r="C193" s="716"/>
      <c r="D193" s="716"/>
      <c r="E193" s="716"/>
      <c r="F193" s="621"/>
      <c r="G193" s="622"/>
      <c r="H193" s="622"/>
      <c r="I193" s="622"/>
      <c r="J193" s="622"/>
      <c r="K193" s="622"/>
      <c r="L193" s="622"/>
      <c r="M193" s="622"/>
      <c r="N193" s="622"/>
      <c r="O193" s="622"/>
      <c r="P193" s="622"/>
      <c r="Q193" s="622"/>
      <c r="R193" s="622"/>
      <c r="S193" s="622"/>
      <c r="T193" s="622"/>
      <c r="U193" s="622"/>
      <c r="V193" s="622"/>
      <c r="W193" s="622"/>
      <c r="X193" s="622"/>
      <c r="Y193" s="622"/>
      <c r="Z193" s="622"/>
    </row>
    <row r="194" customFormat="false" ht="12.75" hidden="false" customHeight="false" outlineLevel="0" collapsed="false">
      <c r="A194" s="628"/>
      <c r="B194" s="628"/>
      <c r="C194" s="716"/>
      <c r="D194" s="716"/>
      <c r="E194" s="716"/>
      <c r="F194" s="621"/>
      <c r="G194" s="622"/>
      <c r="H194" s="622"/>
      <c r="I194" s="622"/>
      <c r="J194" s="622"/>
      <c r="K194" s="622"/>
      <c r="L194" s="622"/>
      <c r="M194" s="622"/>
      <c r="N194" s="622"/>
      <c r="O194" s="622"/>
      <c r="P194" s="622"/>
      <c r="Q194" s="622"/>
      <c r="R194" s="622"/>
      <c r="S194" s="622"/>
      <c r="T194" s="622"/>
      <c r="U194" s="622"/>
      <c r="V194" s="622"/>
      <c r="W194" s="622"/>
      <c r="X194" s="622"/>
      <c r="Y194" s="622"/>
      <c r="Z194" s="622"/>
    </row>
    <row r="195" customFormat="false" ht="12.75" hidden="false" customHeight="false" outlineLevel="0" collapsed="false">
      <c r="A195" s="628"/>
      <c r="B195" s="628"/>
      <c r="C195" s="716"/>
      <c r="D195" s="716"/>
      <c r="E195" s="716"/>
      <c r="F195" s="621"/>
      <c r="G195" s="622"/>
      <c r="H195" s="622"/>
      <c r="I195" s="622"/>
      <c r="J195" s="622"/>
      <c r="K195" s="622"/>
      <c r="L195" s="622"/>
      <c r="M195" s="622"/>
      <c r="N195" s="622"/>
      <c r="O195" s="622"/>
      <c r="P195" s="622"/>
      <c r="Q195" s="622"/>
      <c r="R195" s="622"/>
      <c r="S195" s="622"/>
      <c r="T195" s="622"/>
      <c r="U195" s="622"/>
      <c r="V195" s="622"/>
      <c r="W195" s="622"/>
      <c r="X195" s="622"/>
      <c r="Y195" s="622"/>
      <c r="Z195" s="622"/>
    </row>
    <row r="196" customFormat="false" ht="12.75" hidden="false" customHeight="false" outlineLevel="0" collapsed="false">
      <c r="A196" s="628"/>
      <c r="B196" s="628"/>
      <c r="C196" s="716"/>
      <c r="D196" s="716"/>
      <c r="E196" s="716"/>
      <c r="F196" s="621"/>
      <c r="G196" s="622"/>
      <c r="H196" s="622"/>
      <c r="I196" s="622"/>
      <c r="J196" s="622"/>
      <c r="K196" s="622"/>
      <c r="L196" s="622"/>
      <c r="M196" s="622"/>
      <c r="N196" s="622"/>
      <c r="O196" s="622"/>
      <c r="P196" s="622"/>
      <c r="Q196" s="622"/>
      <c r="R196" s="622"/>
      <c r="S196" s="622"/>
      <c r="T196" s="622"/>
      <c r="U196" s="622"/>
      <c r="V196" s="622"/>
      <c r="W196" s="622"/>
      <c r="X196" s="622"/>
      <c r="Y196" s="622"/>
      <c r="Z196" s="622"/>
    </row>
    <row r="197" customFormat="false" ht="12.75" hidden="false" customHeight="false" outlineLevel="0" collapsed="false">
      <c r="A197" s="628"/>
      <c r="B197" s="628"/>
      <c r="C197" s="716"/>
      <c r="D197" s="716"/>
      <c r="E197" s="716"/>
      <c r="F197" s="621"/>
      <c r="G197" s="622"/>
      <c r="H197" s="622"/>
      <c r="I197" s="622"/>
      <c r="J197" s="622"/>
      <c r="K197" s="622"/>
      <c r="L197" s="622"/>
      <c r="M197" s="622"/>
      <c r="N197" s="622"/>
      <c r="O197" s="622"/>
      <c r="P197" s="622"/>
      <c r="Q197" s="622"/>
      <c r="R197" s="622"/>
      <c r="S197" s="622"/>
      <c r="T197" s="622"/>
      <c r="U197" s="622"/>
      <c r="V197" s="622"/>
      <c r="W197" s="622"/>
      <c r="X197" s="622"/>
      <c r="Y197" s="622"/>
      <c r="Z197" s="622"/>
    </row>
    <row r="198" customFormat="false" ht="12.75" hidden="false" customHeight="false" outlineLevel="0" collapsed="false">
      <c r="A198" s="628"/>
      <c r="B198" s="628"/>
      <c r="C198" s="716"/>
      <c r="D198" s="716"/>
      <c r="E198" s="716"/>
      <c r="F198" s="621"/>
      <c r="G198" s="622"/>
      <c r="H198" s="622"/>
      <c r="I198" s="622"/>
      <c r="J198" s="622"/>
      <c r="K198" s="622"/>
      <c r="L198" s="622"/>
      <c r="M198" s="622"/>
      <c r="N198" s="622"/>
      <c r="O198" s="622"/>
      <c r="P198" s="622"/>
      <c r="Q198" s="622"/>
      <c r="R198" s="622"/>
      <c r="S198" s="622"/>
      <c r="T198" s="622"/>
      <c r="U198" s="622"/>
      <c r="V198" s="622"/>
      <c r="W198" s="622"/>
      <c r="X198" s="622"/>
      <c r="Y198" s="622"/>
      <c r="Z198" s="622"/>
    </row>
    <row r="199" customFormat="false" ht="12.75" hidden="false" customHeight="false" outlineLevel="0" collapsed="false">
      <c r="A199" s="628"/>
      <c r="B199" s="628"/>
      <c r="C199" s="716"/>
      <c r="D199" s="716"/>
      <c r="E199" s="716"/>
      <c r="F199" s="621"/>
      <c r="G199" s="622"/>
      <c r="H199" s="622"/>
      <c r="I199" s="622"/>
      <c r="J199" s="622"/>
      <c r="K199" s="622"/>
      <c r="L199" s="622"/>
      <c r="M199" s="622"/>
      <c r="N199" s="622"/>
      <c r="O199" s="622"/>
      <c r="P199" s="622"/>
      <c r="Q199" s="622"/>
      <c r="R199" s="622"/>
      <c r="S199" s="622"/>
      <c r="T199" s="622"/>
      <c r="U199" s="622"/>
      <c r="V199" s="622"/>
      <c r="W199" s="622"/>
      <c r="X199" s="622"/>
      <c r="Y199" s="622"/>
      <c r="Z199" s="622"/>
    </row>
    <row r="200" customFormat="false" ht="12.75" hidden="false" customHeight="false" outlineLevel="0" collapsed="false">
      <c r="A200" s="628"/>
      <c r="B200" s="628"/>
      <c r="C200" s="716"/>
      <c r="D200" s="716"/>
      <c r="E200" s="716"/>
      <c r="F200" s="621"/>
      <c r="G200" s="622"/>
      <c r="H200" s="622"/>
      <c r="I200" s="622"/>
      <c r="J200" s="622"/>
      <c r="K200" s="622"/>
      <c r="L200" s="622"/>
      <c r="M200" s="622"/>
      <c r="N200" s="622"/>
      <c r="O200" s="622"/>
      <c r="P200" s="622"/>
      <c r="Q200" s="622"/>
      <c r="R200" s="622"/>
      <c r="S200" s="622"/>
      <c r="T200" s="622"/>
      <c r="U200" s="622"/>
      <c r="V200" s="622"/>
      <c r="W200" s="622"/>
      <c r="X200" s="622"/>
      <c r="Y200" s="622"/>
      <c r="Z200" s="622"/>
    </row>
    <row r="201" customFormat="false" ht="12.75" hidden="false" customHeight="false" outlineLevel="0" collapsed="false">
      <c r="A201" s="628"/>
      <c r="B201" s="628"/>
      <c r="C201" s="716"/>
      <c r="D201" s="716"/>
      <c r="E201" s="716"/>
      <c r="F201" s="621"/>
      <c r="G201" s="622"/>
      <c r="H201" s="622"/>
      <c r="I201" s="622"/>
      <c r="J201" s="622"/>
      <c r="K201" s="622"/>
      <c r="L201" s="622"/>
      <c r="M201" s="622"/>
      <c r="N201" s="622"/>
      <c r="O201" s="622"/>
      <c r="P201" s="622"/>
      <c r="Q201" s="622"/>
      <c r="R201" s="622"/>
      <c r="S201" s="622"/>
      <c r="T201" s="622"/>
      <c r="U201" s="622"/>
      <c r="V201" s="622"/>
      <c r="W201" s="622"/>
      <c r="X201" s="622"/>
      <c r="Y201" s="622"/>
      <c r="Z201" s="622"/>
    </row>
    <row r="202" customFormat="false" ht="12.75" hidden="false" customHeight="false" outlineLevel="0" collapsed="false">
      <c r="A202" s="628"/>
      <c r="B202" s="628"/>
      <c r="C202" s="716"/>
      <c r="D202" s="716"/>
      <c r="E202" s="716"/>
      <c r="F202" s="621"/>
      <c r="G202" s="622"/>
      <c r="H202" s="622"/>
      <c r="I202" s="622"/>
      <c r="J202" s="622"/>
      <c r="K202" s="622"/>
      <c r="L202" s="622"/>
      <c r="M202" s="622"/>
      <c r="N202" s="622"/>
      <c r="O202" s="622"/>
      <c r="P202" s="622"/>
      <c r="Q202" s="622"/>
      <c r="R202" s="622"/>
      <c r="S202" s="622"/>
      <c r="T202" s="622"/>
      <c r="U202" s="622"/>
      <c r="V202" s="622"/>
      <c r="W202" s="622"/>
      <c r="X202" s="622"/>
      <c r="Y202" s="622"/>
      <c r="Z202" s="622"/>
    </row>
    <row r="203" customFormat="false" ht="12.75" hidden="false" customHeight="false" outlineLevel="0" collapsed="false">
      <c r="A203" s="628"/>
      <c r="B203" s="628"/>
      <c r="C203" s="716"/>
      <c r="D203" s="716"/>
      <c r="E203" s="716"/>
      <c r="F203" s="621"/>
      <c r="G203" s="622"/>
      <c r="H203" s="622"/>
      <c r="I203" s="622"/>
      <c r="J203" s="622"/>
      <c r="K203" s="622"/>
      <c r="L203" s="622"/>
      <c r="M203" s="622"/>
      <c r="N203" s="622"/>
      <c r="O203" s="622"/>
      <c r="P203" s="622"/>
      <c r="Q203" s="622"/>
      <c r="R203" s="622"/>
      <c r="S203" s="622"/>
      <c r="T203" s="622"/>
      <c r="U203" s="622"/>
      <c r="V203" s="622"/>
      <c r="W203" s="622"/>
      <c r="X203" s="622"/>
      <c r="Y203" s="622"/>
      <c r="Z203" s="622"/>
    </row>
    <row r="204" customFormat="false" ht="12.75" hidden="false" customHeight="false" outlineLevel="0" collapsed="false">
      <c r="A204" s="628"/>
      <c r="B204" s="628"/>
      <c r="C204" s="716"/>
      <c r="D204" s="716"/>
      <c r="E204" s="716"/>
      <c r="F204" s="621"/>
      <c r="G204" s="622"/>
      <c r="H204" s="622"/>
      <c r="I204" s="622"/>
      <c r="J204" s="622"/>
      <c r="K204" s="622"/>
      <c r="L204" s="622"/>
      <c r="M204" s="622"/>
      <c r="N204" s="622"/>
      <c r="O204" s="622"/>
      <c r="P204" s="622"/>
      <c r="Q204" s="622"/>
      <c r="R204" s="622"/>
      <c r="S204" s="622"/>
      <c r="T204" s="622"/>
      <c r="U204" s="622"/>
      <c r="V204" s="622"/>
      <c r="W204" s="622"/>
      <c r="X204" s="622"/>
      <c r="Y204" s="622"/>
      <c r="Z204" s="622"/>
    </row>
    <row r="205" customFormat="false" ht="12.75" hidden="false" customHeight="false" outlineLevel="0" collapsed="false">
      <c r="A205" s="628"/>
      <c r="B205" s="628"/>
      <c r="C205" s="716"/>
      <c r="D205" s="716"/>
      <c r="E205" s="716"/>
      <c r="F205" s="621"/>
      <c r="G205" s="622"/>
      <c r="H205" s="622"/>
      <c r="I205" s="622"/>
      <c r="J205" s="622"/>
      <c r="K205" s="622"/>
      <c r="L205" s="622"/>
      <c r="M205" s="622"/>
      <c r="N205" s="622"/>
      <c r="O205" s="622"/>
      <c r="P205" s="622"/>
      <c r="Q205" s="622"/>
      <c r="R205" s="622"/>
      <c r="S205" s="622"/>
      <c r="T205" s="622"/>
      <c r="U205" s="622"/>
      <c r="V205" s="622"/>
      <c r="W205" s="622"/>
      <c r="X205" s="622"/>
      <c r="Y205" s="622"/>
      <c r="Z205" s="622"/>
    </row>
    <row r="206" customFormat="false" ht="12.75" hidden="false" customHeight="false" outlineLevel="0" collapsed="false">
      <c r="A206" s="628"/>
      <c r="B206" s="628"/>
      <c r="C206" s="716"/>
      <c r="D206" s="716"/>
      <c r="E206" s="716"/>
      <c r="F206" s="621"/>
      <c r="G206" s="622"/>
      <c r="H206" s="622"/>
      <c r="I206" s="622"/>
      <c r="J206" s="622"/>
      <c r="K206" s="622"/>
      <c r="L206" s="622"/>
      <c r="M206" s="622"/>
      <c r="N206" s="622"/>
      <c r="O206" s="622"/>
      <c r="P206" s="622"/>
      <c r="Q206" s="622"/>
      <c r="R206" s="622"/>
      <c r="S206" s="622"/>
      <c r="T206" s="622"/>
      <c r="U206" s="622"/>
      <c r="V206" s="622"/>
      <c r="W206" s="622"/>
      <c r="X206" s="622"/>
      <c r="Y206" s="622"/>
      <c r="Z206" s="622"/>
    </row>
    <row r="207" customFormat="false" ht="12.75" hidden="false" customHeight="false" outlineLevel="0" collapsed="false">
      <c r="A207" s="628"/>
      <c r="B207" s="628"/>
      <c r="C207" s="716"/>
      <c r="D207" s="716"/>
      <c r="E207" s="716"/>
      <c r="F207" s="621"/>
      <c r="G207" s="622"/>
      <c r="H207" s="622"/>
      <c r="I207" s="622"/>
      <c r="J207" s="622"/>
      <c r="K207" s="622"/>
      <c r="L207" s="622"/>
      <c r="M207" s="622"/>
      <c r="N207" s="622"/>
      <c r="O207" s="622"/>
      <c r="P207" s="622"/>
      <c r="Q207" s="622"/>
      <c r="R207" s="622"/>
      <c r="S207" s="622"/>
      <c r="T207" s="622"/>
      <c r="U207" s="622"/>
      <c r="V207" s="622"/>
      <c r="W207" s="622"/>
      <c r="X207" s="622"/>
      <c r="Y207" s="622"/>
      <c r="Z207" s="622"/>
    </row>
    <row r="208" customFormat="false" ht="12.75" hidden="false" customHeight="false" outlineLevel="0" collapsed="false">
      <c r="A208" s="628"/>
      <c r="B208" s="628"/>
      <c r="C208" s="716"/>
      <c r="D208" s="716"/>
      <c r="E208" s="716"/>
      <c r="F208" s="621"/>
      <c r="G208" s="622"/>
      <c r="H208" s="622"/>
      <c r="I208" s="622"/>
      <c r="J208" s="622"/>
      <c r="K208" s="622"/>
      <c r="L208" s="622"/>
      <c r="M208" s="622"/>
      <c r="N208" s="622"/>
      <c r="O208" s="622"/>
      <c r="P208" s="622"/>
      <c r="Q208" s="622"/>
      <c r="R208" s="622"/>
      <c r="S208" s="622"/>
      <c r="T208" s="622"/>
      <c r="U208" s="622"/>
      <c r="V208" s="622"/>
      <c r="W208" s="622"/>
      <c r="X208" s="622"/>
      <c r="Y208" s="622"/>
      <c r="Z208" s="622"/>
    </row>
    <row r="209" customFormat="false" ht="12.75" hidden="false" customHeight="false" outlineLevel="0" collapsed="false">
      <c r="A209" s="628"/>
      <c r="B209" s="628"/>
      <c r="C209" s="716"/>
      <c r="D209" s="716"/>
      <c r="E209" s="716"/>
      <c r="F209" s="621"/>
      <c r="G209" s="622"/>
      <c r="H209" s="622"/>
      <c r="I209" s="622"/>
      <c r="J209" s="622"/>
      <c r="K209" s="622"/>
      <c r="L209" s="622"/>
      <c r="M209" s="622"/>
      <c r="N209" s="622"/>
      <c r="O209" s="622"/>
      <c r="P209" s="622"/>
      <c r="Q209" s="622"/>
      <c r="R209" s="622"/>
      <c r="S209" s="622"/>
      <c r="T209" s="622"/>
      <c r="U209" s="622"/>
      <c r="V209" s="622"/>
      <c r="W209" s="622"/>
      <c r="X209" s="622"/>
      <c r="Y209" s="622"/>
      <c r="Z209" s="622"/>
    </row>
    <row r="210" customFormat="false" ht="12.75" hidden="false" customHeight="false" outlineLevel="0" collapsed="false">
      <c r="A210" s="628"/>
      <c r="B210" s="628"/>
      <c r="C210" s="716"/>
      <c r="D210" s="716"/>
      <c r="E210" s="716"/>
      <c r="F210" s="621"/>
      <c r="G210" s="622"/>
      <c r="H210" s="622"/>
      <c r="I210" s="622"/>
      <c r="J210" s="622"/>
      <c r="K210" s="622"/>
      <c r="L210" s="622"/>
      <c r="M210" s="622"/>
      <c r="N210" s="622"/>
      <c r="O210" s="622"/>
      <c r="P210" s="622"/>
      <c r="Q210" s="622"/>
      <c r="R210" s="622"/>
      <c r="S210" s="622"/>
      <c r="T210" s="622"/>
      <c r="U210" s="622"/>
      <c r="V210" s="622"/>
      <c r="W210" s="622"/>
      <c r="X210" s="622"/>
      <c r="Y210" s="622"/>
      <c r="Z210" s="622"/>
    </row>
    <row r="211" customFormat="false" ht="12.75" hidden="false" customHeight="false" outlineLevel="0" collapsed="false">
      <c r="A211" s="628"/>
      <c r="B211" s="628"/>
      <c r="C211" s="716"/>
      <c r="D211" s="716"/>
      <c r="E211" s="716"/>
      <c r="F211" s="621"/>
      <c r="G211" s="622"/>
      <c r="H211" s="622"/>
      <c r="I211" s="622"/>
      <c r="J211" s="622"/>
      <c r="K211" s="622"/>
      <c r="L211" s="622"/>
      <c r="M211" s="622"/>
      <c r="N211" s="622"/>
      <c r="O211" s="622"/>
      <c r="P211" s="622"/>
      <c r="Q211" s="622"/>
      <c r="R211" s="622"/>
      <c r="S211" s="622"/>
      <c r="T211" s="622"/>
      <c r="U211" s="622"/>
      <c r="V211" s="622"/>
      <c r="W211" s="622"/>
      <c r="X211" s="622"/>
      <c r="Y211" s="622"/>
      <c r="Z211" s="622"/>
    </row>
    <row r="212" customFormat="false" ht="12.75" hidden="false" customHeight="false" outlineLevel="0" collapsed="false">
      <c r="A212" s="628"/>
      <c r="B212" s="628"/>
      <c r="C212" s="716"/>
      <c r="D212" s="716"/>
      <c r="E212" s="716"/>
      <c r="F212" s="621"/>
      <c r="G212" s="622"/>
      <c r="H212" s="622"/>
      <c r="I212" s="622"/>
      <c r="J212" s="622"/>
      <c r="K212" s="622"/>
      <c r="L212" s="622"/>
      <c r="M212" s="622"/>
      <c r="N212" s="622"/>
      <c r="O212" s="622"/>
      <c r="P212" s="622"/>
      <c r="Q212" s="622"/>
      <c r="R212" s="622"/>
      <c r="S212" s="622"/>
      <c r="T212" s="622"/>
      <c r="U212" s="622"/>
      <c r="V212" s="622"/>
      <c r="W212" s="622"/>
      <c r="X212" s="622"/>
      <c r="Y212" s="622"/>
      <c r="Z212" s="622"/>
    </row>
    <row r="213" customFormat="false" ht="12.75" hidden="false" customHeight="false" outlineLevel="0" collapsed="false">
      <c r="A213" s="628"/>
      <c r="B213" s="628"/>
      <c r="C213" s="716"/>
      <c r="D213" s="716"/>
      <c r="E213" s="716"/>
      <c r="F213" s="621"/>
      <c r="G213" s="622"/>
      <c r="H213" s="622"/>
      <c r="I213" s="622"/>
      <c r="J213" s="622"/>
      <c r="K213" s="622"/>
      <c r="L213" s="622"/>
      <c r="M213" s="622"/>
      <c r="N213" s="622"/>
      <c r="O213" s="622"/>
      <c r="P213" s="622"/>
      <c r="Q213" s="622"/>
      <c r="R213" s="622"/>
      <c r="S213" s="622"/>
      <c r="T213" s="622"/>
      <c r="U213" s="622"/>
      <c r="V213" s="622"/>
      <c r="W213" s="622"/>
      <c r="X213" s="622"/>
      <c r="Y213" s="622"/>
      <c r="Z213" s="622"/>
    </row>
    <row r="214" customFormat="false" ht="12.75" hidden="false" customHeight="false" outlineLevel="0" collapsed="false">
      <c r="A214" s="628"/>
      <c r="B214" s="628"/>
      <c r="C214" s="716"/>
      <c r="D214" s="716"/>
      <c r="E214" s="716"/>
      <c r="F214" s="621"/>
      <c r="G214" s="622"/>
      <c r="H214" s="622"/>
      <c r="I214" s="622"/>
      <c r="J214" s="622"/>
      <c r="K214" s="622"/>
      <c r="L214" s="622"/>
      <c r="M214" s="622"/>
      <c r="N214" s="622"/>
      <c r="O214" s="622"/>
      <c r="P214" s="622"/>
      <c r="Q214" s="622"/>
      <c r="R214" s="622"/>
      <c r="S214" s="622"/>
      <c r="T214" s="622"/>
      <c r="U214" s="622"/>
      <c r="V214" s="622"/>
      <c r="W214" s="622"/>
      <c r="X214" s="622"/>
      <c r="Y214" s="622"/>
      <c r="Z214" s="622"/>
    </row>
    <row r="215" customFormat="false" ht="12.75" hidden="false" customHeight="false" outlineLevel="0" collapsed="false">
      <c r="A215" s="387"/>
      <c r="B215" s="387"/>
    </row>
    <row r="216" customFormat="false" ht="12.75" hidden="false" customHeight="false" outlineLevel="0" collapsed="false">
      <c r="A216" s="387"/>
      <c r="B216" s="387"/>
    </row>
    <row r="217" customFormat="false" ht="12.75" hidden="false" customHeight="false" outlineLevel="0" collapsed="false">
      <c r="A217" s="387"/>
      <c r="B217" s="387"/>
    </row>
    <row r="218" customFormat="false" ht="12.75" hidden="false" customHeight="false" outlineLevel="0" collapsed="false">
      <c r="A218" s="387"/>
      <c r="B218" s="387"/>
    </row>
    <row r="219" customFormat="false" ht="12.75" hidden="false" customHeight="false" outlineLevel="0" collapsed="false">
      <c r="A219" s="387"/>
      <c r="B219" s="387"/>
    </row>
    <row r="220" customFormat="false" ht="12.75" hidden="false" customHeight="false" outlineLevel="0" collapsed="false">
      <c r="A220" s="387"/>
      <c r="B220" s="387"/>
    </row>
  </sheetData>
  <sheetProtection sheet="true" objects="true" scenarios="true" selectLockedCells="true" selectUnlockedCells="true"/>
  <mergeCells count="52">
    <mergeCell ref="A1:B1"/>
    <mergeCell ref="C1:D1"/>
    <mergeCell ref="F4:O4"/>
    <mergeCell ref="F6:O6"/>
    <mergeCell ref="G7:L7"/>
    <mergeCell ref="M7:O7"/>
    <mergeCell ref="F24:O24"/>
    <mergeCell ref="G25:L25"/>
    <mergeCell ref="M25:O25"/>
    <mergeCell ref="G43:L43"/>
    <mergeCell ref="O43:T43"/>
    <mergeCell ref="G45:L45"/>
    <mergeCell ref="O45:T45"/>
    <mergeCell ref="G47:H47"/>
    <mergeCell ref="O47:P47"/>
    <mergeCell ref="G48:H48"/>
    <mergeCell ref="O48:P48"/>
    <mergeCell ref="G49:H49"/>
    <mergeCell ref="O49:P49"/>
    <mergeCell ref="G50:H50"/>
    <mergeCell ref="O50:P50"/>
    <mergeCell ref="G51:H51"/>
    <mergeCell ref="O51:P51"/>
    <mergeCell ref="G52:H52"/>
    <mergeCell ref="O52:P52"/>
    <mergeCell ref="G53:H53"/>
    <mergeCell ref="O53:P53"/>
    <mergeCell ref="G54:H54"/>
    <mergeCell ref="O54:P54"/>
    <mergeCell ref="G55:H55"/>
    <mergeCell ref="O55:P55"/>
    <mergeCell ref="G56:H56"/>
    <mergeCell ref="O56:P56"/>
    <mergeCell ref="G57:H57"/>
    <mergeCell ref="O57:P57"/>
    <mergeCell ref="G58:H58"/>
    <mergeCell ref="O58:P58"/>
    <mergeCell ref="G59:H59"/>
    <mergeCell ref="O59:P59"/>
    <mergeCell ref="G60:H60"/>
    <mergeCell ref="O60:P60"/>
    <mergeCell ref="G61:H61"/>
    <mergeCell ref="O61:P61"/>
    <mergeCell ref="G62:H62"/>
    <mergeCell ref="S62:T62"/>
    <mergeCell ref="G63:H63"/>
    <mergeCell ref="S63:T63"/>
    <mergeCell ref="G64:H64"/>
    <mergeCell ref="S64:T64"/>
    <mergeCell ref="G65:H65"/>
    <mergeCell ref="S65:T65"/>
    <mergeCell ref="G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90"/>
    </sheetView>
  </sheetViews>
  <sheetFormatPr defaultColWidth="9.0546875" defaultRowHeight="12.75" zeroHeight="false" outlineLevelRow="0" outlineLevelCol="0"/>
  <cols>
    <col collapsed="false" customWidth="true" hidden="false" outlineLevel="0" max="2" min="2" style="718" width="19.56"/>
    <col collapsed="false" customWidth="true" hidden="false" outlineLevel="0" max="3" min="3" style="0" width="11.7"/>
    <col collapsed="false" customWidth="true" hidden="false" outlineLevel="0" max="4" min="4" style="0" width="11.28"/>
    <col collapsed="false" customWidth="true" hidden="false" outlineLevel="0" max="11" min="11" style="0" width="11.42"/>
    <col collapsed="false" customWidth="true" hidden="false" outlineLevel="0" max="12" min="12" style="0" width="12.28"/>
  </cols>
  <sheetData>
    <row r="1" customFormat="false" ht="12.75" hidden="false" customHeight="false" outlineLevel="0" collapsed="false">
      <c r="A1" s="622"/>
      <c r="B1" s="719"/>
      <c r="C1" s="622"/>
      <c r="D1" s="622"/>
      <c r="E1" s="622"/>
      <c r="F1" s="622"/>
      <c r="G1" s="622"/>
      <c r="H1" s="622"/>
      <c r="I1" s="622"/>
      <c r="J1" s="622"/>
      <c r="K1" s="622"/>
      <c r="L1" s="622"/>
      <c r="M1" s="622"/>
      <c r="N1" s="622"/>
      <c r="O1" s="622"/>
      <c r="P1" s="622"/>
      <c r="Q1" s="622"/>
      <c r="R1" s="622"/>
      <c r="S1" s="622"/>
      <c r="T1" s="622"/>
      <c r="U1" s="622"/>
      <c r="V1" s="622"/>
      <c r="W1" s="622"/>
      <c r="X1" s="622"/>
    </row>
    <row r="2" customFormat="false" ht="13.5" hidden="false" customHeight="false" outlineLevel="0" collapsed="false">
      <c r="A2" s="622"/>
      <c r="B2" s="719"/>
      <c r="C2" s="622"/>
      <c r="D2" s="622"/>
      <c r="E2" s="622"/>
      <c r="F2" s="622"/>
      <c r="G2" s="622"/>
      <c r="H2" s="622"/>
      <c r="I2" s="622"/>
      <c r="J2" s="622"/>
      <c r="K2" s="622"/>
      <c r="L2" s="622"/>
      <c r="M2" s="622"/>
      <c r="N2" s="622"/>
      <c r="O2" s="622"/>
      <c r="P2" s="622"/>
      <c r="Q2" s="622"/>
      <c r="R2" s="622"/>
      <c r="S2" s="622"/>
      <c r="T2" s="622"/>
      <c r="U2" s="622"/>
      <c r="V2" s="622"/>
      <c r="W2" s="622"/>
      <c r="X2" s="622"/>
    </row>
    <row r="3" customFormat="false" ht="12.75" hidden="false" customHeight="false" outlineLevel="0" collapsed="false">
      <c r="A3" s="622"/>
      <c r="B3" s="720" t="s">
        <v>330</v>
      </c>
      <c r="C3" s="720"/>
      <c r="D3" s="720"/>
      <c r="E3" s="720"/>
      <c r="F3" s="720"/>
      <c r="G3" s="720"/>
      <c r="H3" s="720"/>
      <c r="I3" s="720"/>
      <c r="J3" s="720"/>
      <c r="K3" s="720"/>
      <c r="L3" s="622"/>
      <c r="M3" s="622"/>
      <c r="N3" s="622"/>
      <c r="O3" s="622"/>
      <c r="P3" s="622" t="n">
        <v>1936.27</v>
      </c>
      <c r="Q3" s="632" t="s">
        <v>292</v>
      </c>
      <c r="R3" s="721" t="n">
        <v>1.5</v>
      </c>
      <c r="S3" s="622"/>
      <c r="T3" s="622"/>
      <c r="U3" s="622"/>
      <c r="V3" s="622"/>
      <c r="W3" s="622"/>
      <c r="X3" s="622"/>
    </row>
    <row r="4" customFormat="false" ht="12.75" hidden="false" customHeight="false" outlineLevel="0" collapsed="false">
      <c r="A4" s="622"/>
      <c r="B4" s="722"/>
      <c r="C4" s="723" t="s">
        <v>294</v>
      </c>
      <c r="D4" s="723"/>
      <c r="E4" s="723"/>
      <c r="F4" s="723"/>
      <c r="G4" s="723"/>
      <c r="H4" s="723"/>
      <c r="I4" s="724" t="s">
        <v>295</v>
      </c>
      <c r="J4" s="724"/>
      <c r="K4" s="724"/>
      <c r="L4" s="622"/>
      <c r="M4" s="622"/>
      <c r="N4" s="622"/>
      <c r="O4" s="622"/>
      <c r="P4" s="622"/>
      <c r="Q4" s="622"/>
      <c r="R4" s="622"/>
      <c r="S4" s="622"/>
      <c r="T4" s="622"/>
      <c r="U4" s="622"/>
      <c r="V4" s="622"/>
      <c r="W4" s="622"/>
      <c r="X4" s="622"/>
    </row>
    <row r="5" customFormat="false" ht="14.25" hidden="false" customHeight="false" outlineLevel="0" collapsed="false">
      <c r="A5" s="622"/>
      <c r="B5" s="725"/>
      <c r="C5" s="726" t="s">
        <v>331</v>
      </c>
      <c r="D5" s="726" t="s">
        <v>332</v>
      </c>
      <c r="E5" s="726" t="s">
        <v>333</v>
      </c>
      <c r="F5" s="726" t="s">
        <v>334</v>
      </c>
      <c r="G5" s="726" t="s">
        <v>335</v>
      </c>
      <c r="H5" s="726" t="s">
        <v>336</v>
      </c>
      <c r="I5" s="726" t="s">
        <v>337</v>
      </c>
      <c r="J5" s="726" t="s">
        <v>338</v>
      </c>
      <c r="K5" s="727" t="s">
        <v>339</v>
      </c>
      <c r="L5" s="622"/>
      <c r="M5" s="622"/>
      <c r="N5" s="622"/>
      <c r="O5" s="622"/>
      <c r="P5" s="622"/>
      <c r="Q5" s="622"/>
      <c r="R5" s="622"/>
      <c r="S5" s="622"/>
      <c r="T5" s="622"/>
      <c r="U5" s="622"/>
      <c r="V5" s="622"/>
      <c r="W5" s="622"/>
      <c r="X5" s="622"/>
    </row>
    <row r="6" customFormat="false" ht="25.5" hidden="false" customHeight="false" outlineLevel="0" collapsed="false">
      <c r="A6" s="622"/>
      <c r="B6" s="722" t="s">
        <v>320</v>
      </c>
      <c r="C6" s="647" t="n">
        <f aca="false">1097.6/1936.27*R3</f>
        <v>0.850294638660931</v>
      </c>
      <c r="D6" s="647" t="n">
        <f aca="false">1536.65/1936.27*R3</f>
        <v>1.19042024097879</v>
      </c>
      <c r="E6" s="647" t="n">
        <f aca="false">2195.2/1936.27*R3</f>
        <v>1.70058927732186</v>
      </c>
      <c r="F6" s="647" t="n">
        <f aca="false">2195.2/1936.27*R3</f>
        <v>1.70058927732186</v>
      </c>
      <c r="G6" s="647" t="n">
        <f aca="false">1865.92/1936.27*R3</f>
        <v>1.44550088572358</v>
      </c>
      <c r="H6" s="647" t="n">
        <f aca="false">1647.04/1936.27*R3</f>
        <v>1.27593775661452</v>
      </c>
      <c r="I6" s="647" t="n">
        <f aca="false">1536.64/1936.27*R3</f>
        <v>1.1904124941253</v>
      </c>
      <c r="J6" s="647" t="n">
        <f aca="false">2195.2/1936.27*R3</f>
        <v>1.70058927732186</v>
      </c>
      <c r="K6" s="648" t="n">
        <f aca="false">((987.84+548.8)/1936.27*R3)</f>
        <v>1.1904124941253</v>
      </c>
      <c r="L6" s="728"/>
      <c r="M6" s="729"/>
      <c r="N6" s="729"/>
      <c r="O6" s="622"/>
      <c r="P6" s="622"/>
      <c r="Q6" s="622"/>
      <c r="R6" s="622"/>
      <c r="S6" s="622"/>
      <c r="T6" s="622"/>
      <c r="U6" s="622"/>
      <c r="V6" s="622"/>
      <c r="W6" s="622"/>
      <c r="X6" s="622"/>
    </row>
    <row r="7" customFormat="false" ht="38.25" hidden="false" customHeight="false" outlineLevel="0" collapsed="false">
      <c r="A7" s="622"/>
      <c r="B7" s="722" t="s">
        <v>303</v>
      </c>
      <c r="C7" s="647" t="n">
        <f aca="false">987.84/1936.27*R3</f>
        <v>0.765265174794838</v>
      </c>
      <c r="D7" s="647" t="n">
        <f aca="false">1426.88/1936.27*R3</f>
        <v>1.10538303025921</v>
      </c>
      <c r="E7" s="647" t="n">
        <f aca="false">1756.16/1936.27*R3</f>
        <v>1.36047142185749</v>
      </c>
      <c r="F7" s="647" t="n">
        <f aca="false">1975.68/1936.27*R3</f>
        <v>1.53053034958968</v>
      </c>
      <c r="G7" s="649" t="s">
        <v>75</v>
      </c>
      <c r="H7" s="647" t="n">
        <f aca="false">1536.64/1936.27*R3</f>
        <v>1.1904124941253</v>
      </c>
      <c r="I7" s="647" t="n">
        <f aca="false">1426.64/1936.27*R3</f>
        <v>1.10519710577554</v>
      </c>
      <c r="J7" s="649" t="s">
        <v>75</v>
      </c>
      <c r="K7" s="648" t="n">
        <f aca="false">((878.08+439.04)/1936.27*R3)</f>
        <v>1.02035356639312</v>
      </c>
      <c r="L7" s="728"/>
      <c r="M7" s="729"/>
      <c r="N7" s="622"/>
      <c r="O7" s="622"/>
      <c r="P7" s="622"/>
      <c r="Q7" s="622"/>
      <c r="R7" s="622"/>
      <c r="S7" s="622"/>
      <c r="T7" s="622"/>
      <c r="U7" s="622"/>
      <c r="V7" s="622"/>
      <c r="W7" s="622"/>
      <c r="X7" s="622"/>
    </row>
    <row r="8" customFormat="false" ht="25.5" hidden="false" customHeight="false" outlineLevel="0" collapsed="false">
      <c r="A8" s="622"/>
      <c r="B8" s="722" t="s">
        <v>304</v>
      </c>
      <c r="C8" s="647" t="n">
        <f aca="false">878.08/1936.27*R3</f>
        <v>0.680235710928745</v>
      </c>
      <c r="D8" s="647" t="n">
        <f aca="false">1317.12/1936.27*R3</f>
        <v>1.02035356639312</v>
      </c>
      <c r="E8" s="647" t="n">
        <f aca="false">1865.92/1936.27*R3</f>
        <v>1.44550088572358</v>
      </c>
      <c r="F8" s="647" t="n">
        <f aca="false">1756.16/1936.27*R3</f>
        <v>1.36047142185749</v>
      </c>
      <c r="G8" s="649" t="s">
        <v>75</v>
      </c>
      <c r="H8" s="647" t="n">
        <f aca="false">1426.88/1936.27*R3</f>
        <v>1.10538303025921</v>
      </c>
      <c r="I8" s="649" t="s">
        <v>75</v>
      </c>
      <c r="J8" s="649" t="s">
        <v>75</v>
      </c>
      <c r="K8" s="650" t="s">
        <v>75</v>
      </c>
      <c r="L8" s="728"/>
      <c r="M8" s="730"/>
      <c r="N8" s="622"/>
      <c r="O8" s="622"/>
      <c r="P8" s="622"/>
      <c r="Q8" s="622"/>
      <c r="R8" s="622"/>
      <c r="S8" s="622"/>
      <c r="T8" s="622"/>
      <c r="U8" s="622"/>
      <c r="V8" s="622"/>
      <c r="W8" s="622"/>
      <c r="X8" s="622"/>
    </row>
    <row r="9" customFormat="false" ht="12.75" hidden="false" customHeight="false" outlineLevel="0" collapsed="false">
      <c r="A9" s="622"/>
      <c r="B9" s="722" t="s">
        <v>169</v>
      </c>
      <c r="C9" s="647" t="n">
        <f aca="false">768.32/1936.27*R3</f>
        <v>0.595206247062651</v>
      </c>
      <c r="D9" s="647" t="n">
        <f aca="false">987.84/1936.27*R3</f>
        <v>0.765265174794838</v>
      </c>
      <c r="E9" s="647" t="n">
        <f aca="false">1536.64/1936.27*R3</f>
        <v>1.1904124941253</v>
      </c>
      <c r="F9" s="649" t="s">
        <v>75</v>
      </c>
      <c r="G9" s="649" t="s">
        <v>75</v>
      </c>
      <c r="H9" s="647" t="n">
        <f aca="false">1317.12/1936.27*R3</f>
        <v>1.02035356639312</v>
      </c>
      <c r="I9" s="649" t="s">
        <v>75</v>
      </c>
      <c r="J9" s="649" t="s">
        <v>75</v>
      </c>
      <c r="K9" s="650" t="s">
        <v>75</v>
      </c>
      <c r="L9" s="728"/>
      <c r="M9" s="730"/>
      <c r="N9" s="622"/>
      <c r="O9" s="622"/>
      <c r="P9" s="622"/>
      <c r="Q9" s="622"/>
      <c r="R9" s="622"/>
      <c r="S9" s="622"/>
      <c r="T9" s="622"/>
      <c r="U9" s="622"/>
      <c r="V9" s="622"/>
      <c r="W9" s="622"/>
      <c r="X9" s="622"/>
    </row>
    <row r="10" customFormat="false" ht="25.5" hidden="false" customHeight="false" outlineLevel="0" collapsed="false">
      <c r="A10" s="622"/>
      <c r="B10" s="722" t="s">
        <v>305</v>
      </c>
      <c r="C10" s="647" t="n">
        <f aca="false">1207.36/1936.27*R3</f>
        <v>0.935324102527024</v>
      </c>
      <c r="D10" s="647" t="n">
        <f aca="false">1646.4/1936.27*R3</f>
        <v>1.2754419579914</v>
      </c>
      <c r="E10" s="647" t="n">
        <f aca="false">2195.2/1936.27*R3</f>
        <v>1.70058927732186</v>
      </c>
      <c r="F10" s="647" t="s">
        <v>75</v>
      </c>
      <c r="G10" s="647" t="s">
        <v>75</v>
      </c>
      <c r="H10" s="647" t="n">
        <f aca="false">1756.16/1936.27*R3</f>
        <v>1.36047142185749</v>
      </c>
      <c r="I10" s="647" t="n">
        <f aca="false">1646.4/1936.27*R3</f>
        <v>1.2754419579914</v>
      </c>
      <c r="J10" s="647" t="n">
        <f aca="false">1975.68/1936.27*R3</f>
        <v>1.53053034958968</v>
      </c>
      <c r="K10" s="648" t="s">
        <v>75</v>
      </c>
      <c r="L10" s="728"/>
      <c r="M10" s="729"/>
      <c r="N10" s="622"/>
      <c r="O10" s="622"/>
      <c r="P10" s="622"/>
      <c r="Q10" s="622"/>
      <c r="R10" s="622"/>
      <c r="S10" s="622"/>
      <c r="T10" s="622"/>
      <c r="U10" s="622"/>
      <c r="V10" s="622"/>
      <c r="W10" s="622"/>
      <c r="X10" s="622"/>
    </row>
    <row r="11" customFormat="false" ht="25.5" hidden="false" customHeight="false" outlineLevel="0" collapsed="false">
      <c r="A11" s="622"/>
      <c r="B11" s="722" t="s">
        <v>306</v>
      </c>
      <c r="C11" s="647" t="n">
        <f aca="false">987.84/1936.27*R3</f>
        <v>0.765265174794838</v>
      </c>
      <c r="D11" s="647" t="n">
        <f aca="false">1207.36/1936.27*R3</f>
        <v>0.935324102527024</v>
      </c>
      <c r="E11" s="647" t="n">
        <f aca="false">1646.4/1936.27*R3</f>
        <v>1.2754419579914</v>
      </c>
      <c r="F11" s="647" t="n">
        <f aca="false">1646.4/1936.27*R3</f>
        <v>1.2754419579914</v>
      </c>
      <c r="G11" s="647" t="s">
        <v>75</v>
      </c>
      <c r="H11" s="647" t="n">
        <f aca="false">1536.64/1936.27*R3</f>
        <v>1.1904124941253</v>
      </c>
      <c r="I11" s="647" t="n">
        <f aca="false">1207.36/1936.27*R3</f>
        <v>0.935324102527024</v>
      </c>
      <c r="J11" s="647" t="n">
        <f aca="false">1646.4/1936.27*R3</f>
        <v>1.2754419579914</v>
      </c>
      <c r="K11" s="648" t="s">
        <v>75</v>
      </c>
      <c r="L11" s="728"/>
      <c r="M11" s="729"/>
      <c r="N11" s="622"/>
      <c r="O11" s="622"/>
      <c r="P11" s="622"/>
      <c r="Q11" s="622"/>
      <c r="R11" s="622"/>
      <c r="S11" s="622"/>
      <c r="T11" s="622"/>
      <c r="U11" s="622"/>
      <c r="V11" s="622"/>
      <c r="W11" s="622"/>
      <c r="X11" s="622"/>
    </row>
    <row r="12" customFormat="false" ht="12.75" hidden="false" customHeight="false" outlineLevel="0" collapsed="false">
      <c r="A12" s="622"/>
      <c r="B12" s="722" t="s">
        <v>307</v>
      </c>
      <c r="C12" s="647" t="n">
        <f aca="false">2195.2/1936.27*R3</f>
        <v>1.70058927732186</v>
      </c>
      <c r="D12" s="647" t="n">
        <f aca="false">2195.2/1936.27*R3</f>
        <v>1.70058927732186</v>
      </c>
      <c r="E12" s="647" t="n">
        <f aca="false">2195.2/1936.27*R3</f>
        <v>1.70058927732186</v>
      </c>
      <c r="F12" s="647" t="n">
        <f aca="false">2195.2/1936.27*R3</f>
        <v>1.70058927732186</v>
      </c>
      <c r="G12" s="647" t="s">
        <v>108</v>
      </c>
      <c r="H12" s="647" t="n">
        <f aca="false">1536.64/1936.27*R3</f>
        <v>1.1904124941253</v>
      </c>
      <c r="I12" s="647" t="n">
        <f aca="false">1646.4/1936.27*R3</f>
        <v>1.2754419579914</v>
      </c>
      <c r="J12" s="647" t="s">
        <v>75</v>
      </c>
      <c r="K12" s="648" t="s">
        <v>75</v>
      </c>
      <c r="L12" s="728"/>
      <c r="M12" s="729"/>
      <c r="N12" s="622"/>
      <c r="O12" s="622"/>
      <c r="P12" s="622"/>
      <c r="Q12" s="622"/>
      <c r="R12" s="622"/>
      <c r="S12" s="622"/>
      <c r="T12" s="622"/>
      <c r="U12" s="622"/>
      <c r="V12" s="622"/>
      <c r="W12" s="622"/>
      <c r="X12" s="622"/>
    </row>
    <row r="13" customFormat="false" ht="63.75" hidden="false" customHeight="false" outlineLevel="0" collapsed="false">
      <c r="A13" s="622"/>
      <c r="B13" s="722" t="s">
        <v>308</v>
      </c>
      <c r="C13" s="647" t="n">
        <f aca="false">768.32/1936.27*R3</f>
        <v>0.595206247062651</v>
      </c>
      <c r="D13" s="647" t="n">
        <f aca="false">987.84/1936.27*R3</f>
        <v>0.765265174794838</v>
      </c>
      <c r="E13" s="647" t="n">
        <f aca="false">1207.36/1936.27*R3</f>
        <v>0.935324102527024</v>
      </c>
      <c r="F13" s="647" t="n">
        <f aca="false">1426.88/1936.27*R3</f>
        <v>1.10538303025921</v>
      </c>
      <c r="G13" s="647" t="n">
        <f aca="false">1426.88/1936.27*R3</f>
        <v>1.10538303025921</v>
      </c>
      <c r="H13" s="647" t="n">
        <f aca="false">1536.64/1936.27*R3</f>
        <v>1.1904124941253</v>
      </c>
      <c r="I13" s="647" t="n">
        <f aca="false">987.84/1936.27*R3</f>
        <v>0.765265174794838</v>
      </c>
      <c r="J13" s="647" t="n">
        <f aca="false">1207.36/1936.27*R3</f>
        <v>0.935324102527024</v>
      </c>
      <c r="K13" s="648" t="n">
        <f aca="false">219.52/1936.27*R3</f>
        <v>0.170058927732186</v>
      </c>
      <c r="L13" s="728"/>
      <c r="M13" s="729"/>
      <c r="N13" s="622"/>
      <c r="O13" s="622"/>
      <c r="P13" s="622"/>
      <c r="Q13" s="622"/>
      <c r="R13" s="622"/>
      <c r="S13" s="622"/>
      <c r="T13" s="622"/>
      <c r="U13" s="622"/>
      <c r="V13" s="622"/>
      <c r="W13" s="622"/>
      <c r="X13" s="622"/>
    </row>
    <row r="14" customFormat="false" ht="63.75" hidden="false" customHeight="false" outlineLevel="0" collapsed="false">
      <c r="A14" s="622"/>
      <c r="B14" s="722" t="s">
        <v>309</v>
      </c>
      <c r="C14" s="647" t="n">
        <f aca="false">439.04/1936.27*R3</f>
        <v>0.340117855464372</v>
      </c>
      <c r="D14" s="647" t="n">
        <f aca="false">548.8/1936.27*R3</f>
        <v>0.425147319330465</v>
      </c>
      <c r="E14" s="647" t="n">
        <f aca="false">658.56/1936.27*R3</f>
        <v>0.510176783196558</v>
      </c>
      <c r="F14" s="647" t="n">
        <f aca="false">329.28/1936.27*R3</f>
        <v>0.255088391598279</v>
      </c>
      <c r="G14" s="647" t="n">
        <f aca="false">768.32/1936.27*R3</f>
        <v>0.595206247062651</v>
      </c>
      <c r="H14" s="647" t="n">
        <f aca="false">768.32/1936.27*R3</f>
        <v>0.595206247062651</v>
      </c>
      <c r="I14" s="647" t="n">
        <f aca="false">548.8/1936.27*R3</f>
        <v>0.425147319330465</v>
      </c>
      <c r="J14" s="647" t="n">
        <f aca="false">658.56/1936.27*R3</f>
        <v>0.510176783196558</v>
      </c>
      <c r="K14" s="648" t="n">
        <f aca="false">219.52/1936.27*R3</f>
        <v>0.170058927732186</v>
      </c>
      <c r="L14" s="728"/>
      <c r="M14" s="729"/>
      <c r="N14" s="622"/>
      <c r="O14" s="622"/>
      <c r="P14" s="622"/>
      <c r="Q14" s="622"/>
      <c r="R14" s="622"/>
      <c r="S14" s="622"/>
      <c r="T14" s="622"/>
      <c r="U14" s="622"/>
      <c r="V14" s="622"/>
      <c r="W14" s="622"/>
      <c r="X14" s="622"/>
    </row>
    <row r="15" customFormat="false" ht="63.75" hidden="false" customHeight="false" outlineLevel="0" collapsed="false">
      <c r="A15" s="622"/>
      <c r="B15" s="722" t="s">
        <v>310</v>
      </c>
      <c r="C15" s="647" t="n">
        <f aca="false">868.08/1936.27*R3</f>
        <v>0.672488857442402</v>
      </c>
      <c r="D15" s="647" t="n">
        <f aca="false">768.32/1936.27*R3</f>
        <v>0.595206247062651</v>
      </c>
      <c r="E15" s="647" t="n">
        <f aca="false">987.84/1936.27*R3</f>
        <v>0.765265174794838</v>
      </c>
      <c r="F15" s="647" t="n">
        <f aca="false">768.32/1936.27*R3</f>
        <v>0.595206247062651</v>
      </c>
      <c r="G15" s="647" t="n">
        <f aca="false">987.84/1936.27*R3</f>
        <v>0.765265174794838</v>
      </c>
      <c r="H15" s="647" t="n">
        <f aca="false">987.84/1936.27*R3</f>
        <v>0.765265174794838</v>
      </c>
      <c r="I15" s="647" t="n">
        <f aca="false">768.32/1936.27*R3</f>
        <v>0.595206247062651</v>
      </c>
      <c r="J15" s="647" t="n">
        <f aca="false">987.84/1936.27*R3</f>
        <v>0.765265174794838</v>
      </c>
      <c r="K15" s="648" t="n">
        <f aca="false">439.04/1936.27*R3</f>
        <v>0.340117855464372</v>
      </c>
      <c r="L15" s="728"/>
      <c r="M15" s="729"/>
      <c r="N15" s="622"/>
      <c r="O15" s="622"/>
      <c r="P15" s="622"/>
      <c r="Q15" s="622"/>
      <c r="R15" s="622"/>
      <c r="S15" s="622"/>
      <c r="T15" s="622"/>
      <c r="U15" s="622"/>
      <c r="V15" s="622"/>
      <c r="W15" s="622"/>
      <c r="X15" s="622"/>
    </row>
    <row r="16" customFormat="false" ht="63.75" hidden="false" customHeight="false" outlineLevel="0" collapsed="false">
      <c r="A16" s="622"/>
      <c r="B16" s="722" t="s">
        <v>311</v>
      </c>
      <c r="C16" s="647" t="n">
        <f aca="false">978.84/1936.27*R3</f>
        <v>0.758293006657129</v>
      </c>
      <c r="D16" s="647" t="n">
        <f aca="false">768.32/1936.27*R3</f>
        <v>0.595206247062651</v>
      </c>
      <c r="E16" s="647" t="n">
        <f aca="false">987.84/1936.27*R3</f>
        <v>0.765265174794838</v>
      </c>
      <c r="F16" s="647" t="n">
        <f aca="false">987.84/1936.27*R3</f>
        <v>0.765265174794838</v>
      </c>
      <c r="G16" s="647" t="n">
        <f aca="false">1097.6/1936.27*R3</f>
        <v>0.850294638660931</v>
      </c>
      <c r="H16" s="647" t="n">
        <f aca="false">1097.6/1936.27*R3</f>
        <v>0.850294638660931</v>
      </c>
      <c r="I16" s="647" t="n">
        <f aca="false">768.32/1936.27*R3</f>
        <v>0.595206247062651</v>
      </c>
      <c r="J16" s="647" t="n">
        <f aca="false">987.84/1936.27*R3</f>
        <v>0.765265174794838</v>
      </c>
      <c r="K16" s="648" t="n">
        <f aca="false">329.28/1936.27*R3</f>
        <v>0.255088391598279</v>
      </c>
      <c r="L16" s="728"/>
      <c r="M16" s="729"/>
      <c r="N16" s="622"/>
      <c r="O16" s="622"/>
      <c r="P16" s="622"/>
      <c r="Q16" s="622"/>
      <c r="R16" s="622"/>
      <c r="S16" s="622"/>
      <c r="T16" s="622"/>
      <c r="U16" s="622"/>
      <c r="V16" s="622"/>
      <c r="W16" s="622"/>
      <c r="X16" s="622"/>
    </row>
    <row r="17" customFormat="false" ht="51.75" hidden="false" customHeight="false" outlineLevel="0" collapsed="false">
      <c r="A17" s="622"/>
      <c r="B17" s="731" t="s">
        <v>312</v>
      </c>
      <c r="C17" s="654" t="n">
        <f aca="false">1207.36/1936.27*R3</f>
        <v>0.935324102527024</v>
      </c>
      <c r="D17" s="654" t="n">
        <f aca="false">1317.12/1936.27*R3</f>
        <v>1.02035356639312</v>
      </c>
      <c r="E17" s="654" t="n">
        <f aca="false">1207.36/1936.27*R3</f>
        <v>0.935324102527024</v>
      </c>
      <c r="F17" s="654" t="n">
        <f aca="false">987.84/1936.27*R3</f>
        <v>0.765265174794838</v>
      </c>
      <c r="G17" s="654" t="n">
        <f aca="false">1207.36/1936.27*R3</f>
        <v>0.935324102527024</v>
      </c>
      <c r="H17" s="654" t="n">
        <f aca="false">878.08/1936.27*R3</f>
        <v>0.680235710928745</v>
      </c>
      <c r="I17" s="654" t="n">
        <f aca="false">1097.6/1936.27*R3</f>
        <v>0.850294638660931</v>
      </c>
      <c r="J17" s="654" t="n">
        <f aca="false">1207.36/1936.27*R3</f>
        <v>0.935324102527024</v>
      </c>
      <c r="K17" s="655" t="n">
        <f aca="false">548.8/1936.27*R3</f>
        <v>0.425147319330465</v>
      </c>
      <c r="L17" s="728"/>
      <c r="M17" s="729"/>
      <c r="N17" s="622"/>
      <c r="O17" s="622"/>
      <c r="P17" s="622"/>
      <c r="Q17" s="622"/>
      <c r="R17" s="622"/>
      <c r="S17" s="622"/>
      <c r="T17" s="622"/>
      <c r="U17" s="622"/>
      <c r="V17" s="622"/>
      <c r="W17" s="622"/>
      <c r="X17" s="622"/>
    </row>
    <row r="18" customFormat="false" ht="12.75" hidden="false" customHeight="false" outlineLevel="0" collapsed="false">
      <c r="A18" s="622"/>
      <c r="B18" s="732"/>
      <c r="C18" s="678"/>
      <c r="D18" s="678"/>
      <c r="E18" s="678"/>
      <c r="F18" s="678"/>
      <c r="G18" s="678"/>
      <c r="H18" s="678"/>
      <c r="I18" s="678"/>
      <c r="J18" s="678"/>
      <c r="K18" s="678"/>
      <c r="L18" s="622"/>
      <c r="M18" s="622"/>
      <c r="N18" s="622"/>
      <c r="O18" s="622"/>
      <c r="P18" s="622"/>
      <c r="Q18" s="622"/>
      <c r="R18" s="622"/>
      <c r="S18" s="622"/>
      <c r="T18" s="622"/>
      <c r="U18" s="622"/>
      <c r="V18" s="622"/>
      <c r="W18" s="622"/>
      <c r="X18" s="622"/>
    </row>
    <row r="19" customFormat="false" ht="12.75" hidden="false" customHeight="false" outlineLevel="0" collapsed="false">
      <c r="A19" s="622"/>
      <c r="B19" s="732"/>
      <c r="C19" s="678"/>
      <c r="D19" s="678"/>
      <c r="E19" s="678"/>
      <c r="F19" s="678"/>
      <c r="G19" s="678"/>
      <c r="H19" s="678"/>
      <c r="I19" s="678"/>
      <c r="J19" s="678"/>
      <c r="K19" s="678"/>
      <c r="L19" s="622"/>
      <c r="M19" s="622"/>
      <c r="N19" s="622"/>
      <c r="O19" s="622"/>
      <c r="P19" s="622"/>
      <c r="Q19" s="622"/>
      <c r="R19" s="622"/>
      <c r="S19" s="622"/>
      <c r="T19" s="622"/>
      <c r="U19" s="622"/>
      <c r="V19" s="622"/>
      <c r="W19" s="622"/>
      <c r="X19" s="622"/>
    </row>
    <row r="20" customFormat="false" ht="12.75" hidden="false" customHeight="false" outlineLevel="0" collapsed="false">
      <c r="A20" s="622"/>
      <c r="B20" s="732"/>
      <c r="C20" s="678"/>
      <c r="D20" s="678"/>
      <c r="E20" s="678"/>
      <c r="F20" s="678"/>
      <c r="G20" s="678"/>
      <c r="H20" s="678"/>
      <c r="I20" s="678"/>
      <c r="J20" s="678"/>
      <c r="K20" s="678"/>
      <c r="L20" s="622"/>
      <c r="M20" s="622"/>
      <c r="N20" s="622"/>
      <c r="O20" s="622"/>
      <c r="P20" s="622"/>
      <c r="Q20" s="622"/>
      <c r="R20" s="622"/>
      <c r="S20" s="622"/>
      <c r="T20" s="622"/>
      <c r="U20" s="622"/>
      <c r="V20" s="622"/>
      <c r="W20" s="622"/>
      <c r="X20" s="622"/>
    </row>
    <row r="21" customFormat="false" ht="13.5" hidden="false" customHeight="false" outlineLevel="0" collapsed="false">
      <c r="A21" s="622"/>
      <c r="B21" s="732"/>
      <c r="C21" s="733"/>
      <c r="D21" s="733"/>
      <c r="E21" s="678"/>
      <c r="F21" s="678"/>
      <c r="G21" s="678"/>
      <c r="H21" s="678"/>
      <c r="I21" s="678"/>
      <c r="J21" s="678"/>
      <c r="K21" s="678"/>
      <c r="L21" s="622"/>
      <c r="M21" s="622"/>
      <c r="N21" s="622"/>
      <c r="O21" s="622"/>
      <c r="P21" s="622"/>
      <c r="Q21" s="622"/>
      <c r="R21" s="622"/>
      <c r="S21" s="622"/>
      <c r="T21" s="622"/>
      <c r="U21" s="622"/>
      <c r="V21" s="622"/>
      <c r="W21" s="622"/>
      <c r="X21" s="622"/>
    </row>
    <row r="22" customFormat="false" ht="12.75" hidden="false" customHeight="false" outlineLevel="0" collapsed="false">
      <c r="A22" s="622"/>
      <c r="B22" s="720" t="s">
        <v>340</v>
      </c>
      <c r="C22" s="720"/>
      <c r="D22" s="720"/>
      <c r="E22" s="720"/>
      <c r="F22" s="720"/>
      <c r="G22" s="720"/>
      <c r="H22" s="720"/>
      <c r="I22" s="720"/>
      <c r="J22" s="720"/>
      <c r="K22" s="720"/>
      <c r="L22" s="622"/>
      <c r="M22" s="622"/>
      <c r="N22" s="622"/>
      <c r="O22" s="622"/>
      <c r="P22" s="622"/>
      <c r="Q22" s="622"/>
      <c r="R22" s="622"/>
      <c r="S22" s="622"/>
      <c r="T22" s="622"/>
      <c r="U22" s="622"/>
      <c r="V22" s="622"/>
      <c r="W22" s="622"/>
      <c r="X22" s="622"/>
    </row>
    <row r="23" customFormat="false" ht="12.75" hidden="false" customHeight="false" outlineLevel="0" collapsed="false">
      <c r="A23" s="622"/>
      <c r="B23" s="722"/>
      <c r="C23" s="723" t="s">
        <v>294</v>
      </c>
      <c r="D23" s="723"/>
      <c r="E23" s="723"/>
      <c r="F23" s="723"/>
      <c r="G23" s="723"/>
      <c r="H23" s="723"/>
      <c r="I23" s="724" t="s">
        <v>295</v>
      </c>
      <c r="J23" s="724"/>
      <c r="K23" s="724"/>
      <c r="L23" s="622"/>
      <c r="M23" s="622"/>
      <c r="N23" s="622"/>
      <c r="O23" s="622"/>
      <c r="P23" s="622"/>
      <c r="Q23" s="622"/>
      <c r="R23" s="622"/>
      <c r="S23" s="622"/>
      <c r="T23" s="622"/>
      <c r="U23" s="622"/>
      <c r="V23" s="622"/>
      <c r="W23" s="622"/>
      <c r="X23" s="622"/>
    </row>
    <row r="24" customFormat="false" ht="14.25" hidden="false" customHeight="false" outlineLevel="0" collapsed="false">
      <c r="A24" s="622"/>
      <c r="B24" s="725"/>
      <c r="C24" s="726" t="s">
        <v>331</v>
      </c>
      <c r="D24" s="726" t="s">
        <v>332</v>
      </c>
      <c r="E24" s="726" t="s">
        <v>333</v>
      </c>
      <c r="F24" s="726" t="s">
        <v>334</v>
      </c>
      <c r="G24" s="726" t="s">
        <v>335</v>
      </c>
      <c r="H24" s="726" t="s">
        <v>336</v>
      </c>
      <c r="I24" s="726" t="s">
        <v>337</v>
      </c>
      <c r="J24" s="726" t="s">
        <v>338</v>
      </c>
      <c r="K24" s="727" t="s">
        <v>339</v>
      </c>
      <c r="L24" s="622"/>
      <c r="M24" s="622"/>
      <c r="N24" s="622"/>
      <c r="O24" s="622"/>
      <c r="P24" s="622"/>
      <c r="Q24" s="622"/>
      <c r="R24" s="622"/>
      <c r="S24" s="622"/>
      <c r="T24" s="622"/>
      <c r="U24" s="622"/>
      <c r="V24" s="622"/>
      <c r="W24" s="622"/>
      <c r="X24" s="622"/>
    </row>
    <row r="25" customFormat="false" ht="25.5" hidden="false" customHeight="false" outlineLevel="0" collapsed="false">
      <c r="A25" s="622"/>
      <c r="B25" s="722" t="s">
        <v>320</v>
      </c>
      <c r="C25" s="647" t="n">
        <f aca="false">980/1936.27*R3</f>
        <v>0.759191641661545</v>
      </c>
      <c r="D25" s="647" t="n">
        <f aca="false">1372/1936.27*R3</f>
        <v>1.06286829832616</v>
      </c>
      <c r="E25" s="647" t="n">
        <f aca="false">1960/1936.27*R3</f>
        <v>1.51838328332309</v>
      </c>
      <c r="F25" s="647" t="n">
        <f aca="false">1960/1936.27*R3</f>
        <v>1.51838328332309</v>
      </c>
      <c r="G25" s="647" t="n">
        <f aca="false">1666/1936.27*R3</f>
        <v>1.29062579082463</v>
      </c>
      <c r="H25" s="647" t="n">
        <f aca="false">1470/1936.27*R3</f>
        <v>1.13878746249232</v>
      </c>
      <c r="I25" s="647" t="n">
        <f aca="false">1372/1936.27*R3</f>
        <v>1.06286829832616</v>
      </c>
      <c r="J25" s="647" t="n">
        <f aca="false">1960/1936.27*R3</f>
        <v>1.51838328332309</v>
      </c>
      <c r="K25" s="648" t="n">
        <f aca="false">((882+490)/1936.27*R3)</f>
        <v>1.06286829832616</v>
      </c>
      <c r="L25" s="622"/>
      <c r="M25" s="622"/>
      <c r="N25" s="622"/>
      <c r="O25" s="622"/>
      <c r="P25" s="622"/>
      <c r="Q25" s="622"/>
      <c r="R25" s="622"/>
      <c r="S25" s="622"/>
      <c r="T25" s="622"/>
      <c r="U25" s="622"/>
      <c r="V25" s="622"/>
      <c r="W25" s="622"/>
      <c r="X25" s="622"/>
    </row>
    <row r="26" customFormat="false" ht="38.25" hidden="false" customHeight="false" outlineLevel="0" collapsed="false">
      <c r="A26" s="622"/>
      <c r="B26" s="722" t="s">
        <v>303</v>
      </c>
      <c r="C26" s="647" t="n">
        <f aca="false">882/1936.27*R3</f>
        <v>0.683272477495391</v>
      </c>
      <c r="D26" s="647" t="n">
        <f aca="false">1274/1936.27*R3</f>
        <v>0.986949134160009</v>
      </c>
      <c r="E26" s="647" t="n">
        <f aca="false">1568/1936.27*R3</f>
        <v>1.21470662665847</v>
      </c>
      <c r="F26" s="647" t="n">
        <f aca="false">1764/1936.27*R3</f>
        <v>1.36654495499078</v>
      </c>
      <c r="G26" s="649" t="s">
        <v>75</v>
      </c>
      <c r="H26" s="647" t="n">
        <f aca="false">1372/1936.27*R3</f>
        <v>1.06286829832616</v>
      </c>
      <c r="I26" s="647" t="n">
        <f aca="false">1274/1936.27*R3</f>
        <v>0.986949134160009</v>
      </c>
      <c r="J26" s="649" t="s">
        <v>75</v>
      </c>
      <c r="K26" s="648" t="n">
        <f aca="false">((784+392)/1936.27*R3)</f>
        <v>0.911029969993854</v>
      </c>
      <c r="L26" s="622"/>
      <c r="M26" s="622"/>
      <c r="N26" s="622"/>
      <c r="O26" s="622"/>
      <c r="P26" s="622"/>
      <c r="Q26" s="622"/>
      <c r="R26" s="622"/>
      <c r="S26" s="622"/>
      <c r="T26" s="622"/>
      <c r="U26" s="622"/>
      <c r="V26" s="622"/>
      <c r="W26" s="622"/>
      <c r="X26" s="622"/>
    </row>
    <row r="27" customFormat="false" ht="25.5" hidden="false" customHeight="false" outlineLevel="0" collapsed="false">
      <c r="A27" s="622"/>
      <c r="B27" s="722" t="s">
        <v>304</v>
      </c>
      <c r="C27" s="647" t="n">
        <f aca="false">784/1936.27*R3</f>
        <v>0.607353313329236</v>
      </c>
      <c r="D27" s="647" t="n">
        <f aca="false">1176/1936.27*R3</f>
        <v>0.911029969993854</v>
      </c>
      <c r="E27" s="647" t="n">
        <f aca="false">1666/1936.27*R3</f>
        <v>1.29062579082463</v>
      </c>
      <c r="F27" s="647" t="n">
        <f aca="false">1568/1936.27*R3</f>
        <v>1.21470662665847</v>
      </c>
      <c r="G27" s="649" t="s">
        <v>75</v>
      </c>
      <c r="H27" s="647" t="n">
        <f aca="false">1274/1936.27*R3</f>
        <v>0.986949134160009</v>
      </c>
      <c r="I27" s="649" t="s">
        <v>75</v>
      </c>
      <c r="J27" s="649" t="s">
        <v>75</v>
      </c>
      <c r="K27" s="650" t="s">
        <v>75</v>
      </c>
      <c r="L27" s="622"/>
      <c r="M27" s="622"/>
      <c r="N27" s="622"/>
      <c r="O27" s="622"/>
      <c r="P27" s="622"/>
      <c r="Q27" s="622"/>
      <c r="R27" s="622"/>
      <c r="S27" s="622"/>
      <c r="T27" s="622"/>
      <c r="U27" s="622"/>
      <c r="V27" s="622"/>
      <c r="W27" s="622"/>
      <c r="X27" s="622"/>
    </row>
    <row r="28" customFormat="false" ht="12.75" hidden="false" customHeight="false" outlineLevel="0" collapsed="false">
      <c r="A28" s="622"/>
      <c r="B28" s="722" t="s">
        <v>169</v>
      </c>
      <c r="C28" s="647" t="n">
        <f aca="false">686/1936.27*R3</f>
        <v>0.531434149163082</v>
      </c>
      <c r="D28" s="647" t="n">
        <f aca="false">882/1936.27*R3</f>
        <v>0.683272477495391</v>
      </c>
      <c r="E28" s="647" t="n">
        <f aca="false">1372/1936.27*R3</f>
        <v>1.06286829832616</v>
      </c>
      <c r="F28" s="649" t="s">
        <v>75</v>
      </c>
      <c r="G28" s="649" t="s">
        <v>75</v>
      </c>
      <c r="H28" s="647" t="n">
        <f aca="false">1176/1936.27*R3</f>
        <v>0.911029969993854</v>
      </c>
      <c r="I28" s="649" t="s">
        <v>75</v>
      </c>
      <c r="J28" s="649" t="s">
        <v>75</v>
      </c>
      <c r="K28" s="650" t="s">
        <v>75</v>
      </c>
      <c r="L28" s="622"/>
      <c r="M28" s="622"/>
      <c r="N28" s="622"/>
      <c r="O28" s="622"/>
      <c r="P28" s="622"/>
      <c r="Q28" s="622"/>
      <c r="R28" s="622"/>
      <c r="S28" s="622"/>
      <c r="T28" s="622"/>
      <c r="U28" s="622"/>
      <c r="V28" s="622"/>
      <c r="W28" s="622"/>
      <c r="X28" s="622"/>
    </row>
    <row r="29" customFormat="false" ht="25.5" hidden="false" customHeight="false" outlineLevel="0" collapsed="false">
      <c r="A29" s="622"/>
      <c r="B29" s="722" t="s">
        <v>305</v>
      </c>
      <c r="C29" s="647" t="n">
        <f aca="false">1078/1936.27*R3</f>
        <v>0.8351108058277</v>
      </c>
      <c r="D29" s="647" t="n">
        <f aca="false">1470/1936.27*R3</f>
        <v>1.13878746249232</v>
      </c>
      <c r="E29" s="647" t="n">
        <f aca="false">1960/1936.27*R3</f>
        <v>1.51838328332309</v>
      </c>
      <c r="F29" s="647" t="s">
        <v>75</v>
      </c>
      <c r="G29" s="647" t="s">
        <v>75</v>
      </c>
      <c r="H29" s="647" t="n">
        <f aca="false">1568/1936.27*R3</f>
        <v>1.21470662665847</v>
      </c>
      <c r="I29" s="647" t="n">
        <f aca="false">1470/1936.27*R3</f>
        <v>1.13878746249232</v>
      </c>
      <c r="J29" s="647" t="n">
        <f aca="false">1764/1936.27*R3</f>
        <v>1.36654495499078</v>
      </c>
      <c r="K29" s="648" t="s">
        <v>75</v>
      </c>
      <c r="L29" s="622"/>
      <c r="M29" s="622"/>
      <c r="N29" s="622"/>
      <c r="O29" s="622"/>
      <c r="P29" s="622"/>
      <c r="Q29" s="622"/>
      <c r="R29" s="622"/>
      <c r="S29" s="622"/>
      <c r="T29" s="622"/>
      <c r="U29" s="622"/>
      <c r="V29" s="622"/>
      <c r="W29" s="622"/>
      <c r="X29" s="622"/>
    </row>
    <row r="30" customFormat="false" ht="25.5" hidden="false" customHeight="false" outlineLevel="0" collapsed="false">
      <c r="A30" s="622"/>
      <c r="B30" s="722" t="s">
        <v>306</v>
      </c>
      <c r="C30" s="647" t="n">
        <f aca="false">882/1936.27*R3</f>
        <v>0.683272477495391</v>
      </c>
      <c r="D30" s="647" t="n">
        <f aca="false">1078/1936.27*R3</f>
        <v>0.8351108058277</v>
      </c>
      <c r="E30" s="647" t="n">
        <f aca="false">1470/1936.27*R3</f>
        <v>1.13878746249232</v>
      </c>
      <c r="F30" s="647" t="n">
        <f aca="false">1470/1936.27*R3</f>
        <v>1.13878746249232</v>
      </c>
      <c r="G30" s="647" t="s">
        <v>75</v>
      </c>
      <c r="H30" s="647" t="n">
        <f aca="false">1372/1936.27*R3</f>
        <v>1.06286829832616</v>
      </c>
      <c r="I30" s="647" t="n">
        <f aca="false">1078/1936.27*R3</f>
        <v>0.8351108058277</v>
      </c>
      <c r="J30" s="647" t="n">
        <f aca="false">1470/1936.27*R3</f>
        <v>1.13878746249232</v>
      </c>
      <c r="K30" s="648" t="s">
        <v>75</v>
      </c>
      <c r="L30" s="622"/>
      <c r="M30" s="622"/>
      <c r="N30" s="622"/>
      <c r="O30" s="622"/>
      <c r="P30" s="622"/>
      <c r="Q30" s="622"/>
      <c r="R30" s="622"/>
      <c r="S30" s="622"/>
      <c r="T30" s="622"/>
      <c r="U30" s="622"/>
      <c r="V30" s="622"/>
      <c r="W30" s="622"/>
      <c r="X30" s="622"/>
    </row>
    <row r="31" customFormat="false" ht="12.75" hidden="false" customHeight="false" outlineLevel="0" collapsed="false">
      <c r="A31" s="622"/>
      <c r="B31" s="722" t="s">
        <v>307</v>
      </c>
      <c r="C31" s="647" t="n">
        <f aca="false">1960/1936.27*R3</f>
        <v>1.51838328332309</v>
      </c>
      <c r="D31" s="647" t="n">
        <f aca="false">1960/1936.27*R3</f>
        <v>1.51838328332309</v>
      </c>
      <c r="E31" s="647" t="n">
        <f aca="false">1960/1936.27*R3</f>
        <v>1.51838328332309</v>
      </c>
      <c r="F31" s="647" t="n">
        <f aca="false">1960/1936.27*R3</f>
        <v>1.51838328332309</v>
      </c>
      <c r="G31" s="647" t="s">
        <v>108</v>
      </c>
      <c r="H31" s="647" t="n">
        <f aca="false">1372/1936.27*1</f>
        <v>0.708578865550775</v>
      </c>
      <c r="I31" s="647" t="n">
        <f aca="false">1470/1936.27*R3</f>
        <v>1.13878746249232</v>
      </c>
      <c r="J31" s="647" t="s">
        <v>75</v>
      </c>
      <c r="K31" s="648" t="s">
        <v>75</v>
      </c>
      <c r="L31" s="622"/>
      <c r="M31" s="622"/>
      <c r="N31" s="622"/>
      <c r="O31" s="622"/>
      <c r="P31" s="622"/>
      <c r="Q31" s="622"/>
      <c r="R31" s="622"/>
      <c r="S31" s="622"/>
      <c r="T31" s="622"/>
      <c r="U31" s="622"/>
      <c r="V31" s="622"/>
      <c r="W31" s="622"/>
      <c r="X31" s="622"/>
    </row>
    <row r="32" customFormat="false" ht="63.75" hidden="false" customHeight="false" outlineLevel="0" collapsed="false">
      <c r="A32" s="622"/>
      <c r="B32" s="722" t="s">
        <v>308</v>
      </c>
      <c r="C32" s="647" t="n">
        <f aca="false">686/1936.27*R3</f>
        <v>0.531434149163082</v>
      </c>
      <c r="D32" s="647" t="n">
        <f aca="false">882/1936.27*R3</f>
        <v>0.683272477495391</v>
      </c>
      <c r="E32" s="647" t="n">
        <f aca="false">1078/1936.27*R3</f>
        <v>0.8351108058277</v>
      </c>
      <c r="F32" s="647" t="n">
        <f aca="false">1274/1936.27*R3</f>
        <v>0.986949134160009</v>
      </c>
      <c r="G32" s="647" t="n">
        <f aca="false">1274/1936.27*R3</f>
        <v>0.986949134160009</v>
      </c>
      <c r="H32" s="647" t="n">
        <f aca="false">1372/1936.27*R3</f>
        <v>1.06286829832616</v>
      </c>
      <c r="I32" s="647" t="n">
        <f aca="false">882/1936.27*R3</f>
        <v>0.683272477495391</v>
      </c>
      <c r="J32" s="647" t="n">
        <f aca="false">1078/1936.27*R3</f>
        <v>0.8351108058277</v>
      </c>
      <c r="K32" s="648" t="n">
        <f aca="false">196/1936.27*R3</f>
        <v>0.151838328332309</v>
      </c>
      <c r="L32" s="622"/>
      <c r="M32" s="622"/>
      <c r="N32" s="622"/>
      <c r="O32" s="622"/>
      <c r="P32" s="622"/>
      <c r="Q32" s="622"/>
      <c r="R32" s="622"/>
      <c r="S32" s="622"/>
      <c r="T32" s="622"/>
      <c r="U32" s="622"/>
      <c r="V32" s="622"/>
      <c r="W32" s="622"/>
      <c r="X32" s="622"/>
    </row>
    <row r="33" customFormat="false" ht="63.75" hidden="false" customHeight="false" outlineLevel="0" collapsed="false">
      <c r="A33" s="622"/>
      <c r="B33" s="722" t="s">
        <v>309</v>
      </c>
      <c r="C33" s="647" t="n">
        <f aca="false">392/1936.27*R3</f>
        <v>0.303676656664618</v>
      </c>
      <c r="D33" s="647" t="n">
        <f aca="false">490/1936.27*R3</f>
        <v>0.379595820830773</v>
      </c>
      <c r="E33" s="647" t="n">
        <f aca="false">588/1936.27*R3</f>
        <v>0.455514984996927</v>
      </c>
      <c r="F33" s="647" t="n">
        <f aca="false">294/1936.27*R3</f>
        <v>0.227757492498464</v>
      </c>
      <c r="G33" s="647" t="n">
        <f aca="false">882/1936.27*R3</f>
        <v>0.683272477495391</v>
      </c>
      <c r="H33" s="647" t="n">
        <f aca="false">882/1936.27*R3</f>
        <v>0.683272477495391</v>
      </c>
      <c r="I33" s="647" t="n">
        <f aca="false">490/1936.27*R3</f>
        <v>0.379595820830773</v>
      </c>
      <c r="J33" s="647" t="n">
        <f aca="false">588/1936.27*R3</f>
        <v>0.455514984996927</v>
      </c>
      <c r="K33" s="648" t="n">
        <f aca="false">196/1936.27*R3</f>
        <v>0.151838328332309</v>
      </c>
      <c r="L33" s="622"/>
      <c r="M33" s="622"/>
      <c r="N33" s="622"/>
      <c r="O33" s="622"/>
      <c r="P33" s="622"/>
      <c r="Q33" s="622"/>
      <c r="R33" s="622"/>
      <c r="S33" s="622"/>
      <c r="T33" s="622"/>
      <c r="U33" s="622"/>
      <c r="V33" s="622"/>
      <c r="W33" s="622"/>
      <c r="X33" s="622"/>
    </row>
    <row r="34" customFormat="false" ht="63.75" hidden="false" customHeight="false" outlineLevel="0" collapsed="false">
      <c r="A34" s="622"/>
      <c r="B34" s="722" t="s">
        <v>310</v>
      </c>
      <c r="C34" s="647" t="n">
        <f aca="false">784/1936.27*R3</f>
        <v>0.607353313329236</v>
      </c>
      <c r="D34" s="647" t="n">
        <f aca="false">686/1936.27*R3</f>
        <v>0.531434149163082</v>
      </c>
      <c r="E34" s="647" t="n">
        <f aca="false">882/1936.27*R3</f>
        <v>0.683272477495391</v>
      </c>
      <c r="F34" s="647" t="n">
        <f aca="false">686/1936.27*R3</f>
        <v>0.531434149163082</v>
      </c>
      <c r="G34" s="647" t="n">
        <f aca="false">882/1936.27*R3</f>
        <v>0.683272477495391</v>
      </c>
      <c r="H34" s="647" t="n">
        <f aca="false">882/1936.27*R3</f>
        <v>0.683272477495391</v>
      </c>
      <c r="I34" s="647" t="n">
        <f aca="false">686/1936.27*R3</f>
        <v>0.531434149163082</v>
      </c>
      <c r="J34" s="647" t="n">
        <f aca="false">882/1936.27*R3</f>
        <v>0.683272477495391</v>
      </c>
      <c r="K34" s="648" t="n">
        <f aca="false">392/1936.27*R3</f>
        <v>0.303676656664618</v>
      </c>
      <c r="L34" s="622"/>
      <c r="M34" s="622"/>
      <c r="N34" s="622"/>
      <c r="O34" s="622"/>
      <c r="P34" s="622"/>
      <c r="Q34" s="622"/>
      <c r="R34" s="622"/>
      <c r="S34" s="622"/>
      <c r="T34" s="622"/>
      <c r="U34" s="622"/>
      <c r="V34" s="622"/>
      <c r="W34" s="622"/>
      <c r="X34" s="622"/>
    </row>
    <row r="35" customFormat="false" ht="63.75" hidden="false" customHeight="false" outlineLevel="0" collapsed="false">
      <c r="A35" s="622"/>
      <c r="B35" s="734" t="s">
        <v>311</v>
      </c>
      <c r="C35" s="735" t="n">
        <f aca="false">882/1936.27*R3</f>
        <v>0.683272477495391</v>
      </c>
      <c r="D35" s="735" t="n">
        <f aca="false">686/1936.27*R3</f>
        <v>0.531434149163082</v>
      </c>
      <c r="E35" s="735" t="n">
        <f aca="false">882/1936.27*R3</f>
        <v>0.683272477495391</v>
      </c>
      <c r="F35" s="735" t="n">
        <f aca="false">882/1936.27*R3</f>
        <v>0.683272477495391</v>
      </c>
      <c r="G35" s="735" t="n">
        <f aca="false">980/1936.27*R3</f>
        <v>0.759191641661545</v>
      </c>
      <c r="H35" s="735" t="n">
        <f aca="false">980/1936.27*R3</f>
        <v>0.759191641661545</v>
      </c>
      <c r="I35" s="735" t="n">
        <f aca="false">686/1936.27*R3</f>
        <v>0.531434149163082</v>
      </c>
      <c r="J35" s="735" t="n">
        <f aca="false">882/1936.27*R3</f>
        <v>0.683272477495391</v>
      </c>
      <c r="K35" s="736" t="n">
        <f aca="false">294/1936.27*R3</f>
        <v>0.227757492498464</v>
      </c>
      <c r="L35" s="622"/>
      <c r="M35" s="622"/>
      <c r="N35" s="622"/>
      <c r="O35" s="622"/>
      <c r="P35" s="622"/>
      <c r="Q35" s="622"/>
      <c r="R35" s="622"/>
      <c r="S35" s="622"/>
      <c r="T35" s="622"/>
      <c r="U35" s="622"/>
      <c r="V35" s="622"/>
      <c r="W35" s="622"/>
      <c r="X35" s="622"/>
    </row>
    <row r="36" customFormat="false" ht="51.75" hidden="false" customHeight="false" outlineLevel="0" collapsed="false">
      <c r="A36" s="622"/>
      <c r="B36" s="737" t="s">
        <v>312</v>
      </c>
      <c r="C36" s="738" t="n">
        <f aca="false">1078/1936.27*R3</f>
        <v>0.8351108058277</v>
      </c>
      <c r="D36" s="738" t="n">
        <f aca="false">980/1936.27*R3</f>
        <v>0.759191641661545</v>
      </c>
      <c r="E36" s="738" t="n">
        <f aca="false">1078/1936.27*R3</f>
        <v>0.8351108058277</v>
      </c>
      <c r="F36" s="738" t="n">
        <f aca="false">882/1936.27*R3</f>
        <v>0.683272477495391</v>
      </c>
      <c r="G36" s="738" t="n">
        <f aca="false">1078/1936.27*R3</f>
        <v>0.8351108058277</v>
      </c>
      <c r="H36" s="738" t="n">
        <f aca="false">784/1936.27*R3</f>
        <v>0.607353313329236</v>
      </c>
      <c r="I36" s="738" t="n">
        <f aca="false">980/1936.27*R3</f>
        <v>0.759191641661545</v>
      </c>
      <c r="J36" s="738" t="n">
        <f aca="false">1078/1936.27*R3</f>
        <v>0.8351108058277</v>
      </c>
      <c r="K36" s="739" t="n">
        <f aca="false">490/1936.27*R3</f>
        <v>0.379595820830773</v>
      </c>
      <c r="L36" s="622"/>
      <c r="M36" s="622"/>
      <c r="N36" s="622"/>
      <c r="O36" s="622"/>
      <c r="P36" s="622"/>
      <c r="Q36" s="622"/>
      <c r="R36" s="622"/>
      <c r="S36" s="622"/>
      <c r="T36" s="622"/>
      <c r="U36" s="622"/>
      <c r="V36" s="622"/>
      <c r="W36" s="622"/>
      <c r="X36" s="622"/>
    </row>
    <row r="37" customFormat="false" ht="12.75" hidden="false" customHeight="false" outlineLevel="0" collapsed="false">
      <c r="A37" s="622"/>
      <c r="B37" s="719"/>
      <c r="C37" s="622"/>
      <c r="D37" s="622"/>
      <c r="E37" s="622"/>
      <c r="F37" s="622"/>
      <c r="G37" s="622"/>
      <c r="H37" s="622"/>
      <c r="I37" s="622"/>
      <c r="J37" s="622"/>
      <c r="K37" s="622"/>
      <c r="L37" s="622"/>
      <c r="M37" s="622"/>
      <c r="N37" s="622"/>
      <c r="O37" s="622"/>
      <c r="P37" s="622"/>
      <c r="Q37" s="622"/>
      <c r="R37" s="622"/>
      <c r="S37" s="622"/>
      <c r="T37" s="622"/>
      <c r="U37" s="622"/>
      <c r="V37" s="622"/>
      <c r="W37" s="622"/>
      <c r="X37" s="622"/>
    </row>
    <row r="38" customFormat="false" ht="12.75" hidden="false" customHeight="false" outlineLevel="0" collapsed="false">
      <c r="A38" s="622"/>
      <c r="B38" s="719"/>
      <c r="C38" s="622"/>
      <c r="D38" s="622"/>
      <c r="E38" s="622"/>
      <c r="F38" s="622"/>
      <c r="G38" s="622"/>
      <c r="H38" s="622"/>
      <c r="I38" s="622"/>
      <c r="J38" s="622"/>
      <c r="K38" s="622"/>
      <c r="L38" s="622"/>
      <c r="M38" s="622"/>
      <c r="N38" s="622"/>
      <c r="O38" s="622"/>
      <c r="P38" s="622"/>
      <c r="Q38" s="622"/>
      <c r="R38" s="622"/>
      <c r="S38" s="622"/>
      <c r="T38" s="622"/>
      <c r="U38" s="622"/>
      <c r="V38" s="622"/>
      <c r="W38" s="622"/>
      <c r="X38" s="622"/>
    </row>
    <row r="39" customFormat="false" ht="13.5" hidden="false" customHeight="false" outlineLevel="0" collapsed="false">
      <c r="A39" s="622"/>
      <c r="B39" s="719"/>
      <c r="C39" s="622"/>
      <c r="D39" s="622"/>
      <c r="E39" s="622"/>
      <c r="F39" s="622"/>
      <c r="G39" s="622"/>
      <c r="H39" s="622"/>
      <c r="I39" s="622"/>
      <c r="J39" s="622"/>
      <c r="K39" s="622"/>
      <c r="L39" s="622"/>
      <c r="M39" s="622"/>
      <c r="N39" s="622"/>
      <c r="O39" s="622"/>
      <c r="P39" s="622"/>
      <c r="Q39" s="622"/>
      <c r="R39" s="622"/>
      <c r="S39" s="622"/>
      <c r="T39" s="622"/>
      <c r="U39" s="622"/>
      <c r="V39" s="622"/>
      <c r="W39" s="622"/>
      <c r="X39" s="622"/>
    </row>
    <row r="40" customFormat="false" ht="15" hidden="false" customHeight="false" outlineLevel="0" collapsed="false">
      <c r="A40" s="622"/>
      <c r="B40" s="719"/>
      <c r="C40" s="630" t="s">
        <v>341</v>
      </c>
      <c r="D40" s="630"/>
      <c r="E40" s="630"/>
      <c r="F40" s="630"/>
      <c r="G40" s="630"/>
      <c r="H40" s="630"/>
      <c r="I40" s="679"/>
      <c r="J40" s="679"/>
      <c r="K40" s="630" t="s">
        <v>341</v>
      </c>
      <c r="L40" s="630"/>
      <c r="M40" s="630"/>
      <c r="N40" s="630"/>
      <c r="O40" s="630"/>
      <c r="P40" s="630"/>
      <c r="Q40" s="622"/>
      <c r="R40" s="622"/>
      <c r="S40" s="622"/>
      <c r="T40" s="622"/>
      <c r="U40" s="622"/>
      <c r="V40" s="622"/>
      <c r="W40" s="622"/>
      <c r="X40" s="622"/>
    </row>
    <row r="41" customFormat="false" ht="13.5" hidden="false" customHeight="false" outlineLevel="0" collapsed="false">
      <c r="A41" s="622"/>
      <c r="B41" s="719"/>
      <c r="C41" s="681"/>
      <c r="D41" s="635"/>
      <c r="E41" s="635"/>
      <c r="F41" s="635"/>
      <c r="G41" s="635"/>
      <c r="H41" s="636"/>
      <c r="I41" s="682"/>
      <c r="J41" s="682"/>
      <c r="K41" s="681"/>
      <c r="L41" s="635"/>
      <c r="M41" s="635"/>
      <c r="N41" s="635"/>
      <c r="O41" s="635"/>
      <c r="P41" s="636"/>
      <c r="Q41" s="622"/>
      <c r="R41" s="622"/>
      <c r="S41" s="622"/>
      <c r="T41" s="622"/>
      <c r="U41" s="622"/>
      <c r="V41" s="622"/>
      <c r="W41" s="622"/>
      <c r="X41" s="622"/>
    </row>
    <row r="42" customFormat="false" ht="13.5" hidden="false" customHeight="false" outlineLevel="0" collapsed="false">
      <c r="A42" s="622"/>
      <c r="B42" s="719"/>
      <c r="C42" s="637" t="s">
        <v>293</v>
      </c>
      <c r="D42" s="637"/>
      <c r="E42" s="637"/>
      <c r="F42" s="637"/>
      <c r="G42" s="637"/>
      <c r="H42" s="637"/>
      <c r="I42" s="683"/>
      <c r="J42" s="683"/>
      <c r="K42" s="637" t="s">
        <v>313</v>
      </c>
      <c r="L42" s="637"/>
      <c r="M42" s="637"/>
      <c r="N42" s="637"/>
      <c r="O42" s="637"/>
      <c r="P42" s="637"/>
      <c r="Q42" s="622"/>
      <c r="R42" s="622"/>
      <c r="S42" s="622"/>
      <c r="T42" s="622"/>
      <c r="U42" s="622"/>
      <c r="V42" s="622"/>
      <c r="W42" s="622"/>
      <c r="X42" s="622"/>
    </row>
    <row r="43" customFormat="false" ht="13.5" hidden="false" customHeight="false" outlineLevel="0" collapsed="false">
      <c r="A43" s="622"/>
      <c r="B43" s="719"/>
      <c r="C43" s="685"/>
      <c r="D43" s="686"/>
      <c r="E43" s="686"/>
      <c r="F43" s="686"/>
      <c r="G43" s="686"/>
      <c r="H43" s="687"/>
      <c r="I43" s="683"/>
      <c r="J43" s="688"/>
      <c r="K43" s="685"/>
      <c r="L43" s="686"/>
      <c r="M43" s="686"/>
      <c r="N43" s="686"/>
      <c r="O43" s="686"/>
      <c r="P43" s="687"/>
      <c r="Q43" s="622"/>
      <c r="R43" s="622"/>
      <c r="S43" s="622"/>
      <c r="T43" s="622"/>
      <c r="U43" s="622"/>
      <c r="V43" s="622"/>
      <c r="W43" s="622"/>
      <c r="X43" s="622"/>
    </row>
    <row r="44" customFormat="false" ht="24.75" hidden="false" customHeight="true" outlineLevel="0" collapsed="false">
      <c r="A44" s="622"/>
      <c r="B44" s="719"/>
      <c r="C44" s="689" t="s">
        <v>322</v>
      </c>
      <c r="D44" s="689"/>
      <c r="E44" s="690" t="s">
        <v>323</v>
      </c>
      <c r="F44" s="690" t="s">
        <v>324</v>
      </c>
      <c r="G44" s="690" t="s">
        <v>325</v>
      </c>
      <c r="H44" s="691" t="s">
        <v>326</v>
      </c>
      <c r="I44" s="692"/>
      <c r="J44" s="639"/>
      <c r="K44" s="689" t="s">
        <v>322</v>
      </c>
      <c r="L44" s="689"/>
      <c r="M44" s="690" t="s">
        <v>323</v>
      </c>
      <c r="N44" s="690" t="s">
        <v>324</v>
      </c>
      <c r="O44" s="690" t="s">
        <v>325</v>
      </c>
      <c r="P44" s="691" t="s">
        <v>326</v>
      </c>
      <c r="Q44" s="622"/>
      <c r="R44" s="622"/>
      <c r="S44" s="622"/>
      <c r="T44" s="622"/>
      <c r="U44" s="622"/>
      <c r="V44" s="622"/>
      <c r="W44" s="622"/>
      <c r="X44" s="622"/>
    </row>
    <row r="45" customFormat="false" ht="59.25" hidden="false" customHeight="true" outlineLevel="0" collapsed="false">
      <c r="A45" s="622"/>
      <c r="B45" s="719"/>
      <c r="C45" s="693" t="s">
        <v>243</v>
      </c>
      <c r="D45" s="693"/>
      <c r="E45" s="646" t="n">
        <f aca="false">800/P3*R3</f>
        <v>0.619748278907384</v>
      </c>
      <c r="F45" s="646" t="n">
        <f aca="false">800/P3*R3</f>
        <v>0.619748278907384</v>
      </c>
      <c r="G45" s="646" t="n">
        <f aca="false">800/P3*R3</f>
        <v>0.619748278907384</v>
      </c>
      <c r="H45" s="646" t="n">
        <f aca="false">800/P3*R3</f>
        <v>0.619748278907384</v>
      </c>
      <c r="I45" s="695"/>
      <c r="J45" s="696"/>
      <c r="K45" s="693" t="s">
        <v>243</v>
      </c>
      <c r="L45" s="693"/>
      <c r="M45" s="646" t="n">
        <f aca="false">360/P3*R3</f>
        <v>0.278886725508323</v>
      </c>
      <c r="N45" s="646" t="n">
        <f aca="false">360/P3*R3</f>
        <v>0.278886725508323</v>
      </c>
      <c r="O45" s="646" t="n">
        <f aca="false">360/P3*R3</f>
        <v>0.278886725508323</v>
      </c>
      <c r="P45" s="646" t="n">
        <f aca="false">360/P3*R3</f>
        <v>0.278886725508323</v>
      </c>
      <c r="Q45" s="622"/>
      <c r="R45" s="622"/>
      <c r="S45" s="622"/>
      <c r="T45" s="622"/>
      <c r="U45" s="622"/>
      <c r="V45" s="622"/>
      <c r="W45" s="622"/>
      <c r="X45" s="622"/>
    </row>
    <row r="46" customFormat="false" ht="12.75" hidden="false" customHeight="true" outlineLevel="0" collapsed="false">
      <c r="A46" s="622"/>
      <c r="B46" s="719"/>
      <c r="C46" s="693" t="s">
        <v>245</v>
      </c>
      <c r="D46" s="693"/>
      <c r="E46" s="646" t="n">
        <f aca="false">1600/P3*R3</f>
        <v>1.23949655781477</v>
      </c>
      <c r="F46" s="646" t="n">
        <f aca="false">1600/P3*R3</f>
        <v>1.23949655781477</v>
      </c>
      <c r="G46" s="646" t="n">
        <f aca="false">1600/P3*R3</f>
        <v>1.23949655781477</v>
      </c>
      <c r="H46" s="646" t="n">
        <f aca="false">1600/P3*R3</f>
        <v>1.23949655781477</v>
      </c>
      <c r="I46" s="695"/>
      <c r="J46" s="697"/>
      <c r="K46" s="693" t="s">
        <v>245</v>
      </c>
      <c r="L46" s="693"/>
      <c r="M46" s="646" t="n">
        <f aca="false">720/P3*R3</f>
        <v>0.557773451016645</v>
      </c>
      <c r="N46" s="646" t="n">
        <f aca="false">720/P3*R3</f>
        <v>0.557773451016645</v>
      </c>
      <c r="O46" s="646" t="n">
        <f aca="false">720/P3*R3</f>
        <v>0.557773451016645</v>
      </c>
      <c r="P46" s="646" t="n">
        <f aca="false">720/P3*R3</f>
        <v>0.557773451016645</v>
      </c>
      <c r="Q46" s="622"/>
      <c r="R46" s="622"/>
      <c r="S46" s="622"/>
      <c r="T46" s="622"/>
      <c r="U46" s="622"/>
      <c r="V46" s="622"/>
      <c r="W46" s="622"/>
      <c r="X46" s="622"/>
    </row>
    <row r="47" customFormat="false" ht="12.75" hidden="false" customHeight="true" outlineLevel="0" collapsed="false">
      <c r="A47" s="622"/>
      <c r="B47" s="719"/>
      <c r="C47" s="693" t="s">
        <v>248</v>
      </c>
      <c r="D47" s="693"/>
      <c r="E47" s="646" t="n">
        <f aca="false">1120/P3*R3</f>
        <v>0.867647590470337</v>
      </c>
      <c r="F47" s="646" t="n">
        <f aca="false">1120/P3*R3</f>
        <v>0.867647590470337</v>
      </c>
      <c r="G47" s="646" t="n">
        <f aca="false">1120/P3*R3</f>
        <v>0.867647590470337</v>
      </c>
      <c r="H47" s="646" t="n">
        <f aca="false">1120/P3*R3</f>
        <v>0.867647590470337</v>
      </c>
      <c r="I47" s="698"/>
      <c r="J47" s="697"/>
      <c r="K47" s="693" t="s">
        <v>248</v>
      </c>
      <c r="L47" s="693"/>
      <c r="M47" s="646" t="n">
        <f aca="false">504/P3*R3</f>
        <v>0.390441415711652</v>
      </c>
      <c r="N47" s="646" t="n">
        <f aca="false">504/P3*R3</f>
        <v>0.390441415711652</v>
      </c>
      <c r="O47" s="646" t="n">
        <f aca="false">504/P3*R3</f>
        <v>0.390441415711652</v>
      </c>
      <c r="P47" s="646" t="n">
        <f aca="false">504/P3*R3</f>
        <v>0.390441415711652</v>
      </c>
      <c r="Q47" s="622"/>
      <c r="R47" s="622"/>
      <c r="S47" s="622"/>
      <c r="T47" s="622"/>
      <c r="U47" s="622"/>
      <c r="V47" s="622"/>
      <c r="W47" s="622"/>
      <c r="X47" s="622"/>
    </row>
    <row r="48" customFormat="false" ht="12.75" hidden="false" customHeight="true" outlineLevel="0" collapsed="false">
      <c r="A48" s="622"/>
      <c r="B48" s="719"/>
      <c r="C48" s="693" t="s">
        <v>251</v>
      </c>
      <c r="D48" s="693"/>
      <c r="E48" s="646" t="n">
        <f aca="false">480/P3*R3</f>
        <v>0.37184896734443</v>
      </c>
      <c r="F48" s="646" t="n">
        <f aca="false">480/P3*R3</f>
        <v>0.37184896734443</v>
      </c>
      <c r="G48" s="646" t="n">
        <f aca="false">480/P3*R3</f>
        <v>0.37184896734443</v>
      </c>
      <c r="H48" s="646" t="n">
        <f aca="false">480/P3*R3</f>
        <v>0.37184896734443</v>
      </c>
      <c r="I48" s="698"/>
      <c r="J48" s="697"/>
      <c r="K48" s="693" t="s">
        <v>251</v>
      </c>
      <c r="L48" s="693"/>
      <c r="M48" s="646" t="n">
        <f aca="false">216/P3*R3</f>
        <v>0.167332035304994</v>
      </c>
      <c r="N48" s="646" t="n">
        <f aca="false">216/P3*R3</f>
        <v>0.167332035304994</v>
      </c>
      <c r="O48" s="646" t="n">
        <f aca="false">216/P3*R3</f>
        <v>0.167332035304994</v>
      </c>
      <c r="P48" s="646" t="n">
        <f aca="false">216/P3*R3</f>
        <v>0.167332035304994</v>
      </c>
      <c r="Q48" s="622"/>
      <c r="R48" s="622"/>
      <c r="S48" s="622"/>
      <c r="T48" s="622"/>
      <c r="U48" s="622"/>
      <c r="V48" s="622"/>
      <c r="W48" s="622"/>
      <c r="X48" s="622"/>
    </row>
    <row r="49" customFormat="false" ht="12.75" hidden="false" customHeight="true" outlineLevel="0" collapsed="false">
      <c r="A49" s="622"/>
      <c r="B49" s="719"/>
      <c r="C49" s="693" t="s">
        <v>254</v>
      </c>
      <c r="D49" s="693"/>
      <c r="E49" s="646" t="n">
        <f aca="false">480/P3*R3</f>
        <v>0.37184896734443</v>
      </c>
      <c r="F49" s="646" t="n">
        <f aca="false">480/P3*R3</f>
        <v>0.37184896734443</v>
      </c>
      <c r="G49" s="646" t="n">
        <f aca="false">480/P3*R3</f>
        <v>0.37184896734443</v>
      </c>
      <c r="H49" s="646" t="n">
        <f aca="false">480/P3*R3</f>
        <v>0.37184896734443</v>
      </c>
      <c r="I49" s="698"/>
      <c r="J49" s="696"/>
      <c r="K49" s="693" t="s">
        <v>254</v>
      </c>
      <c r="L49" s="693"/>
      <c r="M49" s="646" t="n">
        <f aca="false">216/P3*R3</f>
        <v>0.167332035304994</v>
      </c>
      <c r="N49" s="646" t="n">
        <f aca="false">216/P3*R3</f>
        <v>0.167332035304994</v>
      </c>
      <c r="O49" s="646" t="n">
        <f aca="false">216/P3*R3</f>
        <v>0.167332035304994</v>
      </c>
      <c r="P49" s="646" t="n">
        <f aca="false">216/P3*R3</f>
        <v>0.167332035304994</v>
      </c>
      <c r="Q49" s="622"/>
      <c r="R49" s="622"/>
      <c r="S49" s="622"/>
      <c r="T49" s="622"/>
      <c r="U49" s="622"/>
      <c r="V49" s="622"/>
      <c r="W49" s="622"/>
      <c r="X49" s="622"/>
    </row>
    <row r="50" customFormat="false" ht="12.75" hidden="false" customHeight="true" outlineLevel="0" collapsed="false">
      <c r="A50" s="622"/>
      <c r="B50" s="719"/>
      <c r="C50" s="693" t="s">
        <v>256</v>
      </c>
      <c r="D50" s="693"/>
      <c r="E50" s="646" t="n">
        <f aca="false">640/P3*R3</f>
        <v>0.495798623125907</v>
      </c>
      <c r="F50" s="646" t="n">
        <f aca="false">640/P3*R3</f>
        <v>0.495798623125907</v>
      </c>
      <c r="G50" s="646" t="n">
        <f aca="false">640/P3*R3</f>
        <v>0.495798623125907</v>
      </c>
      <c r="H50" s="646" t="n">
        <f aca="false">640/P3*R3</f>
        <v>0.495798623125907</v>
      </c>
      <c r="I50" s="698"/>
      <c r="J50" s="696"/>
      <c r="K50" s="693" t="s">
        <v>256</v>
      </c>
      <c r="L50" s="693"/>
      <c r="M50" s="646" t="n">
        <f aca="false">288/P3*R3</f>
        <v>0.223109380406658</v>
      </c>
      <c r="N50" s="646" t="n">
        <f aca="false">288/P3*R3</f>
        <v>0.223109380406658</v>
      </c>
      <c r="O50" s="646" t="n">
        <f aca="false">288/P3*R3</f>
        <v>0.223109380406658</v>
      </c>
      <c r="P50" s="646" t="n">
        <f aca="false">288/P3*R3</f>
        <v>0.223109380406658</v>
      </c>
      <c r="Q50" s="622"/>
      <c r="R50" s="622"/>
      <c r="S50" s="622"/>
      <c r="T50" s="622"/>
      <c r="U50" s="622"/>
      <c r="V50" s="622"/>
      <c r="W50" s="622"/>
      <c r="X50" s="622"/>
    </row>
    <row r="51" customFormat="false" ht="13.5" hidden="false" customHeight="true" outlineLevel="0" collapsed="false">
      <c r="A51" s="622"/>
      <c r="B51" s="719"/>
      <c r="C51" s="693" t="s">
        <v>258</v>
      </c>
      <c r="D51" s="693"/>
      <c r="E51" s="699" t="n">
        <f aca="false">640/P3*R3</f>
        <v>0.495798623125907</v>
      </c>
      <c r="F51" s="699" t="n">
        <f aca="false">640/P3*R3</f>
        <v>0.495798623125907</v>
      </c>
      <c r="G51" s="699" t="n">
        <f aca="false">640/P3*R3</f>
        <v>0.495798623125907</v>
      </c>
      <c r="H51" s="699" t="n">
        <f aca="false">640/P3*R3</f>
        <v>0.495798623125907</v>
      </c>
      <c r="I51" s="698"/>
      <c r="J51" s="696"/>
      <c r="K51" s="693" t="s">
        <v>258</v>
      </c>
      <c r="L51" s="693"/>
      <c r="M51" s="699" t="n">
        <f aca="false">288/P3*R3</f>
        <v>0.223109380406658</v>
      </c>
      <c r="N51" s="699" t="n">
        <f aca="false">288/P3*R3</f>
        <v>0.223109380406658</v>
      </c>
      <c r="O51" s="699" t="n">
        <f aca="false">288/P3*R3</f>
        <v>0.223109380406658</v>
      </c>
      <c r="P51" s="699" t="n">
        <f aca="false">288/P3*R3</f>
        <v>0.223109380406658</v>
      </c>
      <c r="Q51" s="622"/>
      <c r="R51" s="622"/>
      <c r="S51" s="622"/>
      <c r="T51" s="622"/>
      <c r="U51" s="622"/>
      <c r="V51" s="622"/>
      <c r="W51" s="622"/>
      <c r="X51" s="622"/>
    </row>
    <row r="52" customFormat="false" ht="48.75" hidden="false" customHeight="true" outlineLevel="0" collapsed="false">
      <c r="A52" s="622"/>
      <c r="B52" s="719"/>
      <c r="C52" s="701" t="s">
        <v>260</v>
      </c>
      <c r="D52" s="701"/>
      <c r="E52" s="699" t="n">
        <f aca="false">1440/P3*R3</f>
        <v>1.11554690203329</v>
      </c>
      <c r="F52" s="699" t="n">
        <f aca="false">1440/P3*R3</f>
        <v>1.11554690203329</v>
      </c>
      <c r="G52" s="699" t="n">
        <f aca="false">1440/P3*R3</f>
        <v>1.11554690203329</v>
      </c>
      <c r="H52" s="700" t="n">
        <f aca="false">1280/P3*R3</f>
        <v>0.991597246251814</v>
      </c>
      <c r="I52" s="622"/>
      <c r="J52" s="696"/>
      <c r="K52" s="701" t="s">
        <v>260</v>
      </c>
      <c r="L52" s="701"/>
      <c r="M52" s="699" t="n">
        <f aca="false">648/P3*R3</f>
        <v>0.501996105914981</v>
      </c>
      <c r="N52" s="699" t="n">
        <f aca="false">648/P3*R3</f>
        <v>0.501996105914981</v>
      </c>
      <c r="O52" s="699" t="n">
        <f aca="false">648/P3*R3</f>
        <v>0.501996105914981</v>
      </c>
      <c r="P52" s="700" t="n">
        <f aca="false">576/P3*R3</f>
        <v>0.446218760813316</v>
      </c>
      <c r="Q52" s="622"/>
      <c r="R52" s="622"/>
      <c r="S52" s="622"/>
      <c r="T52" s="622"/>
      <c r="U52" s="622"/>
      <c r="V52" s="622"/>
      <c r="W52" s="622"/>
      <c r="X52" s="622"/>
    </row>
    <row r="53" customFormat="false" ht="12.75" hidden="false" customHeight="true" outlineLevel="0" collapsed="false">
      <c r="A53" s="622"/>
      <c r="B53" s="719"/>
      <c r="C53" s="701" t="s">
        <v>262</v>
      </c>
      <c r="D53" s="701"/>
      <c r="E53" s="699" t="n">
        <f aca="false">1600/P3*R3</f>
        <v>1.23949655781477</v>
      </c>
      <c r="F53" s="699" t="n">
        <f aca="false">1600/P3*R3</f>
        <v>1.23949655781477</v>
      </c>
      <c r="G53" s="699" t="n">
        <f aca="false">1600/P3*R3</f>
        <v>1.23949655781477</v>
      </c>
      <c r="H53" s="700" t="n">
        <f aca="false">1440/P3*R3</f>
        <v>1.11554690203329</v>
      </c>
      <c r="I53" s="696"/>
      <c r="J53" s="696"/>
      <c r="K53" s="701" t="s">
        <v>262</v>
      </c>
      <c r="L53" s="701"/>
      <c r="M53" s="699" t="n">
        <f aca="false">720/P3*R3</f>
        <v>0.557773451016645</v>
      </c>
      <c r="N53" s="699" t="n">
        <f aca="false">720/P3*R3</f>
        <v>0.557773451016645</v>
      </c>
      <c r="O53" s="699" t="n">
        <f aca="false">720/P3*R3</f>
        <v>0.557773451016645</v>
      </c>
      <c r="P53" s="700" t="n">
        <f aca="false">648/P3*R3</f>
        <v>0.501996105914981</v>
      </c>
      <c r="Q53" s="622"/>
      <c r="R53" s="622"/>
      <c r="S53" s="622"/>
      <c r="T53" s="622"/>
      <c r="U53" s="622"/>
      <c r="V53" s="622"/>
      <c r="W53" s="622"/>
      <c r="X53" s="622"/>
    </row>
    <row r="54" customFormat="false" ht="12.75" hidden="false" customHeight="true" outlineLevel="0" collapsed="false">
      <c r="A54" s="622"/>
      <c r="B54" s="719"/>
      <c r="C54" s="702" t="s">
        <v>264</v>
      </c>
      <c r="D54" s="702"/>
      <c r="E54" s="699" t="n">
        <f aca="false">1280/P3*R3</f>
        <v>0.991597246251814</v>
      </c>
      <c r="F54" s="699" t="n">
        <f aca="false">1280/P3*R3</f>
        <v>0.991597246251814</v>
      </c>
      <c r="G54" s="699" t="n">
        <f aca="false">1120/P3*R3</f>
        <v>0.867647590470337</v>
      </c>
      <c r="H54" s="700" t="n">
        <f aca="false">1120/P3*R3</f>
        <v>0.867647590470337</v>
      </c>
      <c r="I54" s="683"/>
      <c r="J54" s="696"/>
      <c r="K54" s="702" t="s">
        <v>264</v>
      </c>
      <c r="L54" s="702"/>
      <c r="M54" s="699" t="n">
        <f aca="false">576/P3*R3</f>
        <v>0.446218760813316</v>
      </c>
      <c r="N54" s="699" t="n">
        <f aca="false">576/P3*R3</f>
        <v>0.446218760813316</v>
      </c>
      <c r="O54" s="699" t="n">
        <f aca="false">504/P3*R3</f>
        <v>0.390441415711652</v>
      </c>
      <c r="P54" s="700" t="n">
        <f aca="false">504/P3*R3</f>
        <v>0.390441415711652</v>
      </c>
      <c r="Q54" s="622"/>
      <c r="R54" s="622"/>
      <c r="S54" s="622"/>
      <c r="T54" s="622"/>
      <c r="U54" s="622"/>
      <c r="V54" s="622"/>
      <c r="W54" s="622"/>
      <c r="X54" s="622"/>
    </row>
    <row r="55" customFormat="false" ht="28.5" hidden="false" customHeight="true" outlineLevel="0" collapsed="false">
      <c r="A55" s="622"/>
      <c r="B55" s="719"/>
      <c r="C55" s="703" t="s">
        <v>267</v>
      </c>
      <c r="D55" s="703"/>
      <c r="E55" s="699" t="n">
        <f aca="false">960/P3*R3</f>
        <v>0.743697934688861</v>
      </c>
      <c r="F55" s="699" t="n">
        <f aca="false">880/P3*R3</f>
        <v>0.681723106798122</v>
      </c>
      <c r="G55" s="699" t="n">
        <f aca="false">800/P3*R3</f>
        <v>0.619748278907384</v>
      </c>
      <c r="H55" s="700" t="n">
        <f aca="false">720/P3*R3</f>
        <v>0.557773451016645</v>
      </c>
      <c r="I55" s="683"/>
      <c r="J55" s="696"/>
      <c r="K55" s="703" t="s">
        <v>267</v>
      </c>
      <c r="L55" s="703"/>
      <c r="M55" s="699" t="n">
        <f aca="false">432/P3*R3</f>
        <v>0.334664070609987</v>
      </c>
      <c r="N55" s="699" t="n">
        <f aca="false">396/P3*R3</f>
        <v>0.306775398059155</v>
      </c>
      <c r="O55" s="699" t="n">
        <f aca="false">360/P3*R3</f>
        <v>0.278886725508323</v>
      </c>
      <c r="P55" s="700" t="n">
        <f aca="false">324/P3*R3</f>
        <v>0.25099805295749</v>
      </c>
      <c r="Q55" s="622"/>
      <c r="R55" s="622"/>
      <c r="S55" s="622"/>
      <c r="T55" s="622"/>
      <c r="U55" s="622"/>
      <c r="V55" s="622"/>
      <c r="W55" s="622"/>
      <c r="X55" s="622"/>
    </row>
    <row r="56" customFormat="false" ht="23.25" hidden="false" customHeight="true" outlineLevel="0" collapsed="false">
      <c r="A56" s="622"/>
      <c r="B56" s="719"/>
      <c r="C56" s="704" t="s">
        <v>269</v>
      </c>
      <c r="D56" s="704"/>
      <c r="E56" s="699" t="n">
        <f aca="false">800/P3*R3</f>
        <v>0.619748278907384</v>
      </c>
      <c r="F56" s="699" t="n">
        <f aca="false">800/P3*R3</f>
        <v>0.619748278907384</v>
      </c>
      <c r="G56" s="699" t="n">
        <f aca="false">800/P3*R3</f>
        <v>0.619748278907384</v>
      </c>
      <c r="H56" s="700" t="n">
        <f aca="false">640/P3*R3</f>
        <v>0.495798623125907</v>
      </c>
      <c r="I56" s="692"/>
      <c r="J56" s="696"/>
      <c r="K56" s="704" t="s">
        <v>269</v>
      </c>
      <c r="L56" s="704"/>
      <c r="M56" s="699" t="n">
        <f aca="false">360/P3*R3</f>
        <v>0.278886725508323</v>
      </c>
      <c r="N56" s="699" t="n">
        <f aca="false">360/P3*R3</f>
        <v>0.278886725508323</v>
      </c>
      <c r="O56" s="699" t="n">
        <f aca="false">360/P3*R3</f>
        <v>0.278886725508323</v>
      </c>
      <c r="P56" s="700" t="n">
        <f aca="false">288/P3*R3</f>
        <v>0.223109380406658</v>
      </c>
      <c r="Q56" s="622"/>
      <c r="R56" s="622"/>
      <c r="S56" s="622"/>
      <c r="T56" s="622"/>
      <c r="U56" s="622"/>
      <c r="V56" s="622"/>
      <c r="W56" s="622"/>
      <c r="X56" s="622"/>
    </row>
    <row r="57" customFormat="false" ht="12.75" hidden="false" customHeight="true" outlineLevel="0" collapsed="false">
      <c r="A57" s="622"/>
      <c r="B57" s="719"/>
      <c r="C57" s="703" t="s">
        <v>271</v>
      </c>
      <c r="D57" s="703"/>
      <c r="E57" s="699" t="n">
        <f aca="false">1280/P3*R3</f>
        <v>0.991597246251814</v>
      </c>
      <c r="F57" s="699" t="n">
        <f aca="false">1200/P3*R3</f>
        <v>0.929622418361076</v>
      </c>
      <c r="G57" s="699" t="n">
        <f aca="false">1440/P3*R3</f>
        <v>1.11554690203329</v>
      </c>
      <c r="H57" s="700" t="n">
        <f aca="false">1120/P3*R3</f>
        <v>0.867647590470337</v>
      </c>
      <c r="I57" s="695"/>
      <c r="J57" s="678"/>
      <c r="K57" s="703" t="s">
        <v>271</v>
      </c>
      <c r="L57" s="703"/>
      <c r="M57" s="699" t="n">
        <f aca="false">576/P3*R3</f>
        <v>0.446218760813316</v>
      </c>
      <c r="N57" s="699" t="n">
        <f aca="false">540/P3*R3</f>
        <v>0.418330088262484</v>
      </c>
      <c r="O57" s="699" t="n">
        <f aca="false">648/P3*R3</f>
        <v>0.501996105914981</v>
      </c>
      <c r="P57" s="700" t="n">
        <f aca="false">504/P3*R3</f>
        <v>0.390441415711652</v>
      </c>
      <c r="Q57" s="622"/>
      <c r="R57" s="622"/>
      <c r="S57" s="622"/>
      <c r="T57" s="622"/>
      <c r="U57" s="622"/>
      <c r="V57" s="622"/>
      <c r="W57" s="622"/>
      <c r="X57" s="622"/>
    </row>
    <row r="58" customFormat="false" ht="13.5" hidden="false" customHeight="true" outlineLevel="0" collapsed="false">
      <c r="A58" s="622"/>
      <c r="B58" s="719"/>
      <c r="C58" s="706" t="s">
        <v>273</v>
      </c>
      <c r="D58" s="706"/>
      <c r="E58" s="707" t="n">
        <f aca="false">1280/P3*R3</f>
        <v>0.991597246251814</v>
      </c>
      <c r="F58" s="707" t="n">
        <f aca="false">1200/P3*R3</f>
        <v>0.929622418361076</v>
      </c>
      <c r="G58" s="707" t="n">
        <f aca="false">1440/P3*R3</f>
        <v>1.11554690203329</v>
      </c>
      <c r="H58" s="708" t="n">
        <f aca="false">1120/P3*R3</f>
        <v>0.867647590470337</v>
      </c>
      <c r="I58" s="695"/>
      <c r="J58" s="678"/>
      <c r="K58" s="706" t="s">
        <v>273</v>
      </c>
      <c r="L58" s="706"/>
      <c r="M58" s="707" t="n">
        <f aca="false">576/P3*R3</f>
        <v>0.446218760813316</v>
      </c>
      <c r="N58" s="707" t="n">
        <f aca="false">540/P3*R3</f>
        <v>0.418330088262484</v>
      </c>
      <c r="O58" s="707" t="n">
        <f aca="false">648/P3*R3</f>
        <v>0.501996105914981</v>
      </c>
      <c r="P58" s="708" t="n">
        <f aca="false">504/P3*R3</f>
        <v>0.390441415711652</v>
      </c>
      <c r="Q58" s="622"/>
      <c r="R58" s="622"/>
      <c r="S58" s="622"/>
      <c r="T58" s="622"/>
      <c r="U58" s="622"/>
      <c r="V58" s="622"/>
      <c r="W58" s="622"/>
      <c r="X58" s="622"/>
    </row>
    <row r="59" customFormat="false" ht="12.75" hidden="false" customHeight="false" outlineLevel="0" collapsed="false">
      <c r="A59" s="622"/>
      <c r="B59" s="719"/>
      <c r="C59" s="712"/>
      <c r="D59" s="712"/>
      <c r="E59" s="705"/>
      <c r="F59" s="705"/>
      <c r="G59" s="705"/>
      <c r="H59" s="705"/>
      <c r="I59" s="705"/>
      <c r="J59" s="622"/>
      <c r="K59" s="622"/>
      <c r="L59" s="622"/>
      <c r="M59" s="622"/>
      <c r="N59" s="622"/>
      <c r="O59" s="622"/>
      <c r="P59" s="622"/>
      <c r="Q59" s="622"/>
      <c r="R59" s="622"/>
      <c r="S59" s="622"/>
      <c r="T59" s="622"/>
      <c r="U59" s="622"/>
      <c r="V59" s="622"/>
      <c r="W59" s="622"/>
      <c r="X59" s="622"/>
    </row>
    <row r="60" customFormat="false" ht="12.75" hidden="false" customHeight="false" outlineLevel="0" collapsed="false">
      <c r="A60" s="622"/>
      <c r="B60" s="719"/>
      <c r="C60" s="712"/>
      <c r="D60" s="712"/>
      <c r="E60" s="705"/>
      <c r="F60" s="705"/>
      <c r="G60" s="705"/>
      <c r="H60" s="705"/>
      <c r="I60" s="705"/>
      <c r="J60" s="622"/>
      <c r="K60" s="622"/>
      <c r="L60" s="622"/>
      <c r="M60" s="622"/>
      <c r="N60" s="622"/>
      <c r="O60" s="622"/>
      <c r="P60" s="622"/>
      <c r="Q60" s="622"/>
      <c r="R60" s="622"/>
      <c r="S60" s="622"/>
      <c r="T60" s="622"/>
      <c r="U60" s="622"/>
      <c r="V60" s="622"/>
      <c r="W60" s="622"/>
      <c r="X60" s="622"/>
    </row>
    <row r="61" customFormat="false" ht="12.75" hidden="false" customHeight="false" outlineLevel="0" collapsed="false">
      <c r="A61" s="622"/>
      <c r="B61" s="719"/>
      <c r="C61" s="712"/>
      <c r="D61" s="712"/>
      <c r="E61" s="705"/>
      <c r="F61" s="705"/>
      <c r="G61" s="705"/>
      <c r="H61" s="705"/>
      <c r="I61" s="705"/>
      <c r="J61" s="622"/>
      <c r="K61" s="622"/>
      <c r="L61" s="622"/>
      <c r="M61" s="622"/>
      <c r="N61" s="622"/>
      <c r="O61" s="622"/>
      <c r="P61" s="622"/>
      <c r="Q61" s="622"/>
      <c r="R61" s="622"/>
      <c r="S61" s="622"/>
      <c r="T61" s="622"/>
      <c r="U61" s="622"/>
      <c r="V61" s="622"/>
      <c r="W61" s="622"/>
      <c r="X61" s="622"/>
    </row>
    <row r="62" customFormat="false" ht="12.75" hidden="false" customHeight="false" outlineLevel="0" collapsed="false">
      <c r="A62" s="622"/>
      <c r="B62" s="719"/>
      <c r="C62" s="712"/>
      <c r="D62" s="712"/>
      <c r="E62" s="705"/>
      <c r="F62" s="705"/>
      <c r="G62" s="705"/>
      <c r="H62" s="705"/>
      <c r="I62" s="705"/>
      <c r="J62" s="622"/>
      <c r="K62" s="622"/>
      <c r="L62" s="622"/>
      <c r="M62" s="622"/>
      <c r="N62" s="622"/>
      <c r="O62" s="622"/>
      <c r="P62" s="622"/>
      <c r="Q62" s="622"/>
      <c r="R62" s="622"/>
      <c r="S62" s="622"/>
      <c r="T62" s="622"/>
      <c r="U62" s="622"/>
      <c r="V62" s="622"/>
      <c r="W62" s="622"/>
      <c r="X62" s="622"/>
    </row>
    <row r="63" customFormat="false" ht="12.75" hidden="false" customHeight="false" outlineLevel="0" collapsed="false">
      <c r="A63" s="622"/>
      <c r="B63" s="719"/>
      <c r="C63" s="712"/>
      <c r="D63" s="712"/>
      <c r="E63" s="705"/>
      <c r="F63" s="705"/>
      <c r="G63" s="705"/>
      <c r="H63" s="705"/>
      <c r="I63" s="705"/>
      <c r="J63" s="622"/>
      <c r="K63" s="622"/>
      <c r="L63" s="622"/>
      <c r="M63" s="622"/>
      <c r="N63" s="622"/>
      <c r="O63" s="622"/>
      <c r="P63" s="622"/>
      <c r="Q63" s="622"/>
      <c r="R63" s="622"/>
      <c r="S63" s="622"/>
      <c r="T63" s="622"/>
      <c r="U63" s="622"/>
      <c r="V63" s="622"/>
      <c r="W63" s="622"/>
      <c r="X63" s="622"/>
    </row>
    <row r="64" customFormat="false" ht="12.75" hidden="false" customHeight="false" outlineLevel="0" collapsed="false">
      <c r="A64" s="622"/>
      <c r="B64" s="719"/>
      <c r="C64" s="622"/>
      <c r="D64" s="622"/>
      <c r="E64" s="622"/>
      <c r="F64" s="622"/>
      <c r="G64" s="622"/>
      <c r="H64" s="622"/>
      <c r="I64" s="622"/>
      <c r="J64" s="622"/>
      <c r="K64" s="622"/>
      <c r="L64" s="622"/>
      <c r="M64" s="622"/>
      <c r="N64" s="622"/>
      <c r="O64" s="622"/>
      <c r="P64" s="622"/>
      <c r="Q64" s="622"/>
      <c r="R64" s="622"/>
      <c r="S64" s="622"/>
      <c r="T64" s="622"/>
      <c r="U64" s="622"/>
      <c r="V64" s="622"/>
      <c r="W64" s="622"/>
      <c r="X64" s="622"/>
    </row>
    <row r="65" customFormat="false" ht="12.75" hidden="false" customHeight="false" outlineLevel="0" collapsed="false">
      <c r="A65" s="622"/>
      <c r="B65" s="719"/>
      <c r="C65" s="622"/>
      <c r="D65" s="622"/>
      <c r="E65" s="622"/>
      <c r="F65" s="622"/>
      <c r="G65" s="622"/>
      <c r="H65" s="622"/>
      <c r="I65" s="622"/>
      <c r="J65" s="622"/>
      <c r="K65" s="622"/>
      <c r="L65" s="622"/>
      <c r="M65" s="622"/>
      <c r="N65" s="622"/>
      <c r="O65" s="622"/>
      <c r="P65" s="622"/>
      <c r="Q65" s="622"/>
      <c r="R65" s="622"/>
      <c r="S65" s="622"/>
      <c r="T65" s="622"/>
      <c r="U65" s="622"/>
      <c r="V65" s="622"/>
      <c r="W65" s="622"/>
      <c r="X65" s="622"/>
    </row>
    <row r="66" customFormat="false" ht="12.75" hidden="false" customHeight="false" outlineLevel="0" collapsed="false">
      <c r="A66" s="622"/>
      <c r="B66" s="719"/>
      <c r="C66" s="622"/>
      <c r="D66" s="622"/>
      <c r="E66" s="622"/>
      <c r="F66" s="622"/>
      <c r="G66" s="622"/>
      <c r="H66" s="622"/>
      <c r="I66" s="622"/>
      <c r="J66" s="622"/>
      <c r="K66" s="622"/>
      <c r="L66" s="622"/>
      <c r="M66" s="622"/>
      <c r="N66" s="622"/>
      <c r="O66" s="622"/>
      <c r="P66" s="622"/>
      <c r="Q66" s="622"/>
      <c r="R66" s="622"/>
      <c r="S66" s="622"/>
      <c r="T66" s="622"/>
      <c r="U66" s="622"/>
      <c r="V66" s="622"/>
      <c r="W66" s="622"/>
      <c r="X66" s="622"/>
    </row>
    <row r="67" customFormat="false" ht="12.75" hidden="false" customHeight="false" outlineLevel="0" collapsed="false">
      <c r="A67" s="622"/>
      <c r="B67" s="719"/>
      <c r="C67" s="622"/>
      <c r="D67" s="622"/>
      <c r="E67" s="622"/>
      <c r="F67" s="622"/>
      <c r="G67" s="622"/>
      <c r="H67" s="622"/>
      <c r="I67" s="622"/>
      <c r="J67" s="622"/>
      <c r="K67" s="622"/>
      <c r="L67" s="622"/>
      <c r="M67" s="622"/>
      <c r="N67" s="622"/>
      <c r="O67" s="622"/>
      <c r="P67" s="622"/>
      <c r="Q67" s="622"/>
      <c r="R67" s="622"/>
      <c r="S67" s="622"/>
      <c r="T67" s="622"/>
      <c r="U67" s="622"/>
      <c r="V67" s="622"/>
      <c r="W67" s="622"/>
      <c r="X67" s="622"/>
    </row>
    <row r="68" customFormat="false" ht="12.75" hidden="false" customHeight="false" outlineLevel="0" collapsed="false">
      <c r="A68" s="622"/>
      <c r="B68" s="719"/>
      <c r="C68" s="622"/>
      <c r="D68" s="622"/>
      <c r="E68" s="622"/>
      <c r="F68" s="622"/>
      <c r="G68" s="622"/>
      <c r="H68" s="622"/>
      <c r="I68" s="622"/>
      <c r="J68" s="622"/>
      <c r="K68" s="622"/>
      <c r="L68" s="622"/>
      <c r="M68" s="622"/>
      <c r="N68" s="622"/>
      <c r="O68" s="622"/>
      <c r="P68" s="622"/>
      <c r="Q68" s="622"/>
      <c r="R68" s="622"/>
      <c r="S68" s="622"/>
      <c r="T68" s="622"/>
      <c r="U68" s="622"/>
      <c r="V68" s="622"/>
      <c r="W68" s="622"/>
      <c r="X68" s="622"/>
    </row>
    <row r="69" customFormat="false" ht="12.75" hidden="false" customHeight="false" outlineLevel="0" collapsed="false">
      <c r="A69" s="622"/>
      <c r="B69" s="719"/>
      <c r="C69" s="622"/>
      <c r="D69" s="622"/>
      <c r="E69" s="622"/>
      <c r="F69" s="622"/>
      <c r="G69" s="622"/>
      <c r="H69" s="622"/>
      <c r="I69" s="622"/>
      <c r="J69" s="622"/>
      <c r="K69" s="622"/>
      <c r="L69" s="622"/>
      <c r="M69" s="622"/>
      <c r="N69" s="622"/>
      <c r="O69" s="622"/>
      <c r="P69" s="622"/>
      <c r="Q69" s="622"/>
      <c r="R69" s="622"/>
      <c r="S69" s="622"/>
      <c r="T69" s="622"/>
      <c r="U69" s="622"/>
      <c r="V69" s="622"/>
      <c r="W69" s="622"/>
      <c r="X69" s="622"/>
    </row>
    <row r="70" customFormat="false" ht="12.75" hidden="false" customHeight="false" outlineLevel="0" collapsed="false">
      <c r="A70" s="622"/>
      <c r="B70" s="719"/>
      <c r="C70" s="622"/>
      <c r="D70" s="622"/>
      <c r="E70" s="622"/>
      <c r="F70" s="622"/>
      <c r="G70" s="622"/>
      <c r="H70" s="622"/>
      <c r="I70" s="622"/>
      <c r="J70" s="622"/>
      <c r="K70" s="622"/>
      <c r="L70" s="622"/>
      <c r="M70" s="622"/>
      <c r="N70" s="622"/>
      <c r="O70" s="622"/>
      <c r="P70" s="622"/>
      <c r="Q70" s="622"/>
      <c r="R70" s="622"/>
      <c r="S70" s="622"/>
      <c r="T70" s="622"/>
      <c r="U70" s="622"/>
      <c r="V70" s="622"/>
      <c r="W70" s="622"/>
      <c r="X70" s="622"/>
    </row>
    <row r="71" customFormat="false" ht="12.75" hidden="false" customHeight="false" outlineLevel="0" collapsed="false">
      <c r="A71" s="622"/>
      <c r="B71" s="719"/>
      <c r="C71" s="622"/>
      <c r="D71" s="622"/>
      <c r="E71" s="622"/>
      <c r="F71" s="622"/>
      <c r="G71" s="622"/>
      <c r="H71" s="622"/>
      <c r="I71" s="622"/>
      <c r="J71" s="622"/>
      <c r="K71" s="622"/>
      <c r="L71" s="622"/>
      <c r="M71" s="622"/>
      <c r="N71" s="622"/>
      <c r="O71" s="622"/>
      <c r="P71" s="622"/>
      <c r="Q71" s="622"/>
      <c r="R71" s="622"/>
      <c r="S71" s="622"/>
      <c r="T71" s="622"/>
      <c r="U71" s="622"/>
      <c r="V71" s="622"/>
      <c r="W71" s="622"/>
      <c r="X71" s="622"/>
    </row>
    <row r="72" customFormat="false" ht="12.75" hidden="false" customHeight="false" outlineLevel="0" collapsed="false">
      <c r="A72" s="622"/>
      <c r="B72" s="719"/>
      <c r="C72" s="622"/>
      <c r="D72" s="622"/>
      <c r="E72" s="622"/>
      <c r="F72" s="622"/>
      <c r="G72" s="622"/>
      <c r="H72" s="622"/>
      <c r="I72" s="622"/>
      <c r="J72" s="622"/>
      <c r="K72" s="622"/>
      <c r="L72" s="622"/>
      <c r="M72" s="622"/>
      <c r="N72" s="622"/>
      <c r="O72" s="622"/>
      <c r="P72" s="622"/>
      <c r="Q72" s="622"/>
      <c r="R72" s="622"/>
      <c r="S72" s="622"/>
      <c r="T72" s="622"/>
      <c r="U72" s="622"/>
      <c r="V72" s="622"/>
      <c r="W72" s="622"/>
      <c r="X72" s="622"/>
    </row>
    <row r="73" customFormat="false" ht="12.75" hidden="false" customHeight="false" outlineLevel="0" collapsed="false">
      <c r="A73" s="622"/>
      <c r="B73" s="719"/>
      <c r="C73" s="622"/>
      <c r="D73" s="622"/>
      <c r="E73" s="622"/>
      <c r="F73" s="622"/>
      <c r="G73" s="622"/>
      <c r="H73" s="622"/>
      <c r="I73" s="622"/>
      <c r="J73" s="622"/>
      <c r="K73" s="622"/>
      <c r="L73" s="622"/>
      <c r="M73" s="622"/>
      <c r="N73" s="622"/>
      <c r="O73" s="622"/>
      <c r="P73" s="622"/>
      <c r="Q73" s="622"/>
      <c r="R73" s="622"/>
      <c r="S73" s="622"/>
      <c r="T73" s="622"/>
      <c r="U73" s="622"/>
      <c r="V73" s="622"/>
      <c r="W73" s="622"/>
      <c r="X73" s="622"/>
    </row>
    <row r="74" customFormat="false" ht="12.75" hidden="false" customHeight="false" outlineLevel="0" collapsed="false">
      <c r="A74" s="622"/>
      <c r="B74" s="719"/>
      <c r="C74" s="622"/>
      <c r="D74" s="622"/>
      <c r="E74" s="622"/>
      <c r="F74" s="622"/>
      <c r="G74" s="622"/>
      <c r="H74" s="622"/>
      <c r="I74" s="622"/>
      <c r="J74" s="622"/>
      <c r="K74" s="622"/>
      <c r="L74" s="622"/>
      <c r="M74" s="622"/>
      <c r="N74" s="622"/>
      <c r="O74" s="622"/>
      <c r="P74" s="622"/>
      <c r="Q74" s="622"/>
      <c r="R74" s="622"/>
      <c r="S74" s="622"/>
      <c r="T74" s="622"/>
      <c r="U74" s="622"/>
      <c r="V74" s="622"/>
      <c r="W74" s="622"/>
      <c r="X74" s="622"/>
    </row>
    <row r="75" customFormat="false" ht="12.75" hidden="false" customHeight="false" outlineLevel="0" collapsed="false">
      <c r="A75" s="622"/>
      <c r="B75" s="719"/>
      <c r="C75" s="622"/>
      <c r="D75" s="622"/>
      <c r="E75" s="622"/>
      <c r="F75" s="622"/>
      <c r="G75" s="622"/>
      <c r="H75" s="622"/>
      <c r="I75" s="622"/>
      <c r="J75" s="622"/>
      <c r="K75" s="622"/>
      <c r="L75" s="622"/>
      <c r="M75" s="622"/>
      <c r="N75" s="622"/>
      <c r="O75" s="622"/>
      <c r="P75" s="622"/>
      <c r="Q75" s="622"/>
      <c r="R75" s="622"/>
      <c r="S75" s="622"/>
      <c r="T75" s="622"/>
      <c r="U75" s="622"/>
      <c r="V75" s="622"/>
      <c r="W75" s="622"/>
      <c r="X75" s="622"/>
    </row>
    <row r="76" customFormat="false" ht="12.75" hidden="false" customHeight="false" outlineLevel="0" collapsed="false">
      <c r="A76" s="622"/>
      <c r="B76" s="719"/>
      <c r="C76" s="622"/>
      <c r="D76" s="622"/>
      <c r="E76" s="622"/>
      <c r="F76" s="622"/>
      <c r="G76" s="622"/>
      <c r="H76" s="622"/>
      <c r="I76" s="622"/>
      <c r="J76" s="622"/>
      <c r="K76" s="622"/>
      <c r="L76" s="622"/>
      <c r="M76" s="622"/>
      <c r="N76" s="622"/>
      <c r="O76" s="622"/>
      <c r="P76" s="622"/>
      <c r="Q76" s="622"/>
      <c r="R76" s="622"/>
      <c r="S76" s="622"/>
      <c r="T76" s="622"/>
      <c r="U76" s="622"/>
      <c r="V76" s="622"/>
      <c r="W76" s="622"/>
      <c r="X76" s="622"/>
    </row>
    <row r="77" customFormat="false" ht="12.75" hidden="false" customHeight="false" outlineLevel="0" collapsed="false">
      <c r="A77" s="622"/>
      <c r="B77" s="719"/>
      <c r="C77" s="622"/>
      <c r="D77" s="622"/>
      <c r="E77" s="622"/>
      <c r="F77" s="622"/>
      <c r="G77" s="622"/>
      <c r="H77" s="622"/>
      <c r="I77" s="622"/>
      <c r="J77" s="622"/>
      <c r="K77" s="622"/>
      <c r="L77" s="622"/>
      <c r="M77" s="622"/>
      <c r="N77" s="622"/>
      <c r="O77" s="622"/>
      <c r="P77" s="622"/>
      <c r="Q77" s="622"/>
      <c r="R77" s="622"/>
      <c r="S77" s="622"/>
      <c r="T77" s="622"/>
      <c r="U77" s="622"/>
      <c r="V77" s="622"/>
      <c r="W77" s="622"/>
      <c r="X77" s="622"/>
    </row>
    <row r="78" customFormat="false" ht="12.75" hidden="false" customHeight="false" outlineLevel="0" collapsed="false">
      <c r="A78" s="622"/>
      <c r="B78" s="719"/>
      <c r="C78" s="622"/>
      <c r="D78" s="622"/>
      <c r="E78" s="622"/>
      <c r="F78" s="622"/>
      <c r="G78" s="622"/>
      <c r="H78" s="622"/>
      <c r="I78" s="622"/>
      <c r="J78" s="622"/>
      <c r="K78" s="622"/>
      <c r="L78" s="622"/>
      <c r="M78" s="622"/>
      <c r="N78" s="622"/>
      <c r="O78" s="622"/>
      <c r="P78" s="622"/>
      <c r="Q78" s="622"/>
      <c r="R78" s="622"/>
      <c r="S78" s="622"/>
      <c r="T78" s="622"/>
      <c r="U78" s="622"/>
      <c r="V78" s="622"/>
      <c r="W78" s="622"/>
      <c r="X78" s="622"/>
    </row>
    <row r="79" customFormat="false" ht="12.75" hidden="false" customHeight="false" outlineLevel="0" collapsed="false">
      <c r="A79" s="622"/>
      <c r="B79" s="719"/>
      <c r="C79" s="622"/>
      <c r="D79" s="622"/>
      <c r="E79" s="622"/>
      <c r="F79" s="622"/>
      <c r="G79" s="622"/>
      <c r="H79" s="622"/>
      <c r="I79" s="622"/>
      <c r="J79" s="622"/>
      <c r="K79" s="622"/>
      <c r="L79" s="622"/>
      <c r="M79" s="622"/>
      <c r="N79" s="622"/>
      <c r="O79" s="622"/>
      <c r="P79" s="622"/>
      <c r="Q79" s="622"/>
      <c r="R79" s="622"/>
      <c r="S79" s="622"/>
      <c r="T79" s="622"/>
      <c r="U79" s="622"/>
      <c r="V79" s="622"/>
      <c r="W79" s="622"/>
      <c r="X79" s="622"/>
    </row>
    <row r="80" customFormat="false" ht="12.75" hidden="false" customHeight="false" outlineLevel="0" collapsed="false">
      <c r="A80" s="622"/>
      <c r="B80" s="719"/>
      <c r="C80" s="622"/>
      <c r="D80" s="622"/>
      <c r="E80" s="622"/>
      <c r="F80" s="622"/>
      <c r="G80" s="622"/>
      <c r="H80" s="622"/>
      <c r="I80" s="622"/>
      <c r="J80" s="622"/>
      <c r="K80" s="622"/>
      <c r="L80" s="622"/>
      <c r="M80" s="622"/>
      <c r="N80" s="622"/>
      <c r="O80" s="622"/>
      <c r="P80" s="622"/>
      <c r="Q80" s="622"/>
      <c r="R80" s="622"/>
      <c r="S80" s="622"/>
      <c r="T80" s="622"/>
      <c r="U80" s="622"/>
      <c r="V80" s="622"/>
      <c r="W80" s="622"/>
      <c r="X80" s="622"/>
    </row>
    <row r="81" customFormat="false" ht="12.75" hidden="false" customHeight="false" outlineLevel="0" collapsed="false">
      <c r="A81" s="622"/>
      <c r="B81" s="719"/>
      <c r="C81" s="622"/>
      <c r="D81" s="622"/>
      <c r="E81" s="622"/>
      <c r="F81" s="622"/>
      <c r="G81" s="622"/>
      <c r="H81" s="622"/>
      <c r="I81" s="622"/>
      <c r="J81" s="622"/>
      <c r="K81" s="622"/>
      <c r="L81" s="622"/>
      <c r="M81" s="622"/>
      <c r="N81" s="622"/>
      <c r="O81" s="622"/>
      <c r="P81" s="622"/>
      <c r="Q81" s="622"/>
      <c r="R81" s="622"/>
      <c r="S81" s="622"/>
      <c r="T81" s="622"/>
      <c r="U81" s="622"/>
      <c r="V81" s="622"/>
      <c r="W81" s="622"/>
      <c r="X81" s="622"/>
    </row>
    <row r="82" customFormat="false" ht="12.75" hidden="false" customHeight="false" outlineLevel="0" collapsed="false">
      <c r="A82" s="622"/>
      <c r="B82" s="719"/>
      <c r="C82" s="622"/>
      <c r="D82" s="622"/>
      <c r="E82" s="622"/>
      <c r="F82" s="622"/>
      <c r="G82" s="622"/>
      <c r="H82" s="622"/>
      <c r="I82" s="622"/>
      <c r="J82" s="622"/>
      <c r="K82" s="622"/>
      <c r="L82" s="622"/>
      <c r="M82" s="622"/>
      <c r="N82" s="622"/>
      <c r="O82" s="622"/>
      <c r="P82" s="622"/>
      <c r="Q82" s="622"/>
      <c r="R82" s="622"/>
      <c r="S82" s="622"/>
      <c r="T82" s="622"/>
      <c r="U82" s="622"/>
      <c r="V82" s="622"/>
      <c r="W82" s="622"/>
      <c r="X82" s="622"/>
    </row>
    <row r="83" customFormat="false" ht="12.75" hidden="false" customHeight="false" outlineLevel="0" collapsed="false">
      <c r="A83" s="622"/>
      <c r="B83" s="719"/>
      <c r="C83" s="622"/>
      <c r="D83" s="622"/>
      <c r="E83" s="622"/>
      <c r="F83" s="622"/>
      <c r="G83" s="622"/>
      <c r="H83" s="622"/>
      <c r="I83" s="622"/>
      <c r="J83" s="622"/>
      <c r="K83" s="622"/>
      <c r="L83" s="622"/>
      <c r="M83" s="622"/>
      <c r="N83" s="622"/>
      <c r="O83" s="622"/>
      <c r="P83" s="622"/>
      <c r="Q83" s="622"/>
      <c r="R83" s="622"/>
      <c r="S83" s="622"/>
      <c r="T83" s="622"/>
      <c r="U83" s="622"/>
      <c r="V83" s="622"/>
      <c r="W83" s="622"/>
      <c r="X83" s="622"/>
    </row>
    <row r="84" customFormat="false" ht="12.75" hidden="false" customHeight="false" outlineLevel="0" collapsed="false">
      <c r="A84" s="622"/>
      <c r="B84" s="719"/>
      <c r="C84" s="622"/>
      <c r="D84" s="622"/>
      <c r="E84" s="622"/>
      <c r="F84" s="622"/>
      <c r="G84" s="622"/>
      <c r="H84" s="622"/>
      <c r="I84" s="622"/>
      <c r="J84" s="622"/>
      <c r="K84" s="622"/>
      <c r="L84" s="622"/>
      <c r="M84" s="622"/>
      <c r="N84" s="622"/>
      <c r="O84" s="622"/>
      <c r="P84" s="622"/>
      <c r="Q84" s="622"/>
      <c r="R84" s="622"/>
      <c r="S84" s="622"/>
      <c r="T84" s="622"/>
      <c r="U84" s="622"/>
      <c r="V84" s="622"/>
      <c r="W84" s="622"/>
      <c r="X84" s="622"/>
    </row>
    <row r="85" customFormat="false" ht="12.75" hidden="false" customHeight="false" outlineLevel="0" collapsed="false">
      <c r="A85" s="622"/>
      <c r="B85" s="719"/>
      <c r="C85" s="622"/>
      <c r="D85" s="622"/>
      <c r="E85" s="622"/>
      <c r="F85" s="622"/>
      <c r="G85" s="622"/>
      <c r="H85" s="622"/>
      <c r="I85" s="622"/>
      <c r="J85" s="622"/>
      <c r="K85" s="622"/>
      <c r="L85" s="622"/>
      <c r="M85" s="622"/>
      <c r="N85" s="622"/>
      <c r="O85" s="622"/>
      <c r="P85" s="622"/>
      <c r="Q85" s="622"/>
      <c r="R85" s="622"/>
      <c r="S85" s="622"/>
      <c r="T85" s="622"/>
      <c r="U85" s="622"/>
      <c r="V85" s="622"/>
      <c r="W85" s="622"/>
      <c r="X85" s="622"/>
    </row>
    <row r="86" customFormat="false" ht="12.75" hidden="false" customHeight="false" outlineLevel="0" collapsed="false">
      <c r="A86" s="622"/>
      <c r="B86" s="719"/>
      <c r="C86" s="622"/>
      <c r="D86" s="622"/>
      <c r="E86" s="622"/>
      <c r="F86" s="622"/>
      <c r="G86" s="622"/>
      <c r="H86" s="622"/>
      <c r="I86" s="622"/>
      <c r="J86" s="622"/>
      <c r="K86" s="622"/>
      <c r="L86" s="622"/>
      <c r="M86" s="622"/>
      <c r="N86" s="622"/>
      <c r="O86" s="622"/>
      <c r="P86" s="622"/>
      <c r="Q86" s="622"/>
      <c r="R86" s="622"/>
      <c r="S86" s="622"/>
      <c r="T86" s="622"/>
      <c r="U86" s="622"/>
      <c r="V86" s="622"/>
      <c r="W86" s="622"/>
      <c r="X86" s="622"/>
    </row>
    <row r="87" customFormat="false" ht="12.75" hidden="false" customHeight="false" outlineLevel="0" collapsed="false">
      <c r="A87" s="622"/>
      <c r="B87" s="719"/>
      <c r="C87" s="622"/>
      <c r="D87" s="622"/>
      <c r="E87" s="622"/>
      <c r="F87" s="622"/>
      <c r="G87" s="622"/>
      <c r="H87" s="622"/>
      <c r="I87" s="622"/>
      <c r="J87" s="622"/>
      <c r="K87" s="622"/>
      <c r="L87" s="622"/>
      <c r="M87" s="622"/>
      <c r="N87" s="622"/>
      <c r="O87" s="622"/>
      <c r="P87" s="622"/>
      <c r="Q87" s="622"/>
      <c r="R87" s="622"/>
      <c r="S87" s="622"/>
      <c r="T87" s="622"/>
      <c r="U87" s="622"/>
      <c r="V87" s="622"/>
      <c r="W87" s="622"/>
      <c r="X87" s="622"/>
    </row>
    <row r="88" customFormat="false" ht="12.75" hidden="false" customHeight="false" outlineLevel="0" collapsed="false">
      <c r="A88" s="622"/>
      <c r="B88" s="719"/>
      <c r="C88" s="622"/>
      <c r="D88" s="622"/>
      <c r="E88" s="622"/>
      <c r="F88" s="622"/>
      <c r="G88" s="622"/>
      <c r="H88" s="622"/>
      <c r="I88" s="622"/>
      <c r="J88" s="622"/>
      <c r="K88" s="622"/>
      <c r="L88" s="622"/>
      <c r="M88" s="622"/>
      <c r="N88" s="622"/>
      <c r="O88" s="622"/>
      <c r="P88" s="622"/>
      <c r="Q88" s="622"/>
      <c r="R88" s="622"/>
      <c r="S88" s="622"/>
      <c r="T88" s="622"/>
      <c r="U88" s="622"/>
      <c r="V88" s="622"/>
      <c r="W88" s="622"/>
      <c r="X88" s="622"/>
    </row>
    <row r="89" customFormat="false" ht="12.75" hidden="false" customHeight="false" outlineLevel="0" collapsed="false">
      <c r="A89" s="622"/>
      <c r="B89" s="719"/>
      <c r="C89" s="622"/>
      <c r="D89" s="622"/>
      <c r="E89" s="622"/>
      <c r="F89" s="622"/>
      <c r="G89" s="622"/>
      <c r="H89" s="622"/>
      <c r="I89" s="622"/>
      <c r="J89" s="622"/>
      <c r="K89" s="622"/>
      <c r="L89" s="622"/>
      <c r="M89" s="622"/>
      <c r="N89" s="622"/>
      <c r="O89" s="622"/>
      <c r="P89" s="622"/>
      <c r="Q89" s="622"/>
      <c r="R89" s="622"/>
      <c r="S89" s="622"/>
      <c r="T89" s="622"/>
      <c r="U89" s="622"/>
      <c r="V89" s="622"/>
      <c r="W89" s="622"/>
      <c r="X89" s="622"/>
    </row>
    <row r="90" customFormat="false" ht="12.75" hidden="false" customHeight="false" outlineLevel="0" collapsed="false">
      <c r="A90" s="622"/>
      <c r="B90" s="719"/>
      <c r="C90" s="622"/>
      <c r="D90" s="622"/>
      <c r="E90" s="622"/>
      <c r="F90" s="622"/>
      <c r="G90" s="622"/>
      <c r="H90" s="622"/>
      <c r="I90" s="622"/>
      <c r="J90" s="622"/>
      <c r="K90" s="622"/>
      <c r="L90" s="622"/>
      <c r="M90" s="622"/>
      <c r="N90" s="622"/>
      <c r="O90" s="622"/>
      <c r="P90" s="622"/>
      <c r="Q90" s="622"/>
      <c r="R90" s="622"/>
      <c r="S90" s="622"/>
      <c r="T90" s="622"/>
      <c r="U90" s="622"/>
      <c r="V90" s="622"/>
      <c r="W90" s="622"/>
      <c r="X90" s="622"/>
    </row>
    <row r="91" customFormat="false" ht="12.75" hidden="false" customHeight="false" outlineLevel="0" collapsed="false">
      <c r="A91" s="622"/>
      <c r="B91" s="719"/>
      <c r="C91" s="622"/>
      <c r="D91" s="622"/>
      <c r="E91" s="622"/>
      <c r="F91" s="622"/>
      <c r="G91" s="622"/>
      <c r="H91" s="622"/>
      <c r="I91" s="622"/>
      <c r="J91" s="622"/>
      <c r="K91" s="622"/>
      <c r="L91" s="622"/>
      <c r="M91" s="622"/>
      <c r="N91" s="622"/>
      <c r="O91" s="622"/>
      <c r="P91" s="622"/>
      <c r="Q91" s="622"/>
      <c r="R91" s="622"/>
      <c r="S91" s="622"/>
      <c r="T91" s="622"/>
      <c r="U91" s="622"/>
      <c r="V91" s="622"/>
      <c r="W91" s="622"/>
      <c r="X91" s="622"/>
    </row>
    <row r="92" customFormat="false" ht="12.75" hidden="false" customHeight="false" outlineLevel="0" collapsed="false">
      <c r="A92" s="622"/>
      <c r="B92" s="719"/>
      <c r="C92" s="622"/>
      <c r="D92" s="622"/>
      <c r="E92" s="622"/>
      <c r="F92" s="622"/>
      <c r="G92" s="622"/>
      <c r="H92" s="622"/>
      <c r="I92" s="622"/>
      <c r="J92" s="622"/>
      <c r="K92" s="622"/>
      <c r="L92" s="622"/>
      <c r="M92" s="622"/>
      <c r="N92" s="622"/>
      <c r="O92" s="622"/>
      <c r="P92" s="622"/>
      <c r="Q92" s="622"/>
      <c r="R92" s="622"/>
      <c r="S92" s="622"/>
      <c r="T92" s="622"/>
      <c r="U92" s="622"/>
      <c r="V92" s="622"/>
      <c r="W92" s="622"/>
      <c r="X92" s="622"/>
    </row>
    <row r="93" customFormat="false" ht="12.75" hidden="false" customHeight="false" outlineLevel="0" collapsed="false">
      <c r="A93" s="622"/>
      <c r="B93" s="719"/>
      <c r="C93" s="622"/>
      <c r="D93" s="622"/>
      <c r="E93" s="622"/>
      <c r="F93" s="622"/>
      <c r="G93" s="622"/>
      <c r="H93" s="622"/>
      <c r="I93" s="622"/>
      <c r="J93" s="622"/>
      <c r="K93" s="622"/>
      <c r="L93" s="622"/>
      <c r="M93" s="622"/>
      <c r="N93" s="622"/>
      <c r="O93" s="622"/>
      <c r="P93" s="622"/>
      <c r="Q93" s="622"/>
      <c r="R93" s="622"/>
      <c r="S93" s="622"/>
      <c r="T93" s="622"/>
      <c r="U93" s="622"/>
      <c r="V93" s="622"/>
      <c r="W93" s="622"/>
      <c r="X93" s="622"/>
    </row>
    <row r="94" customFormat="false" ht="12.75" hidden="false" customHeight="false" outlineLevel="0" collapsed="false">
      <c r="A94" s="622"/>
      <c r="B94" s="719"/>
      <c r="C94" s="622"/>
      <c r="D94" s="622"/>
      <c r="E94" s="622"/>
      <c r="F94" s="622"/>
      <c r="G94" s="622"/>
      <c r="H94" s="622"/>
      <c r="I94" s="622"/>
      <c r="J94" s="622"/>
      <c r="K94" s="622"/>
      <c r="L94" s="622"/>
      <c r="M94" s="622"/>
      <c r="N94" s="622"/>
      <c r="O94" s="622"/>
      <c r="P94" s="622"/>
      <c r="Q94" s="622"/>
      <c r="R94" s="622"/>
      <c r="S94" s="622"/>
      <c r="T94" s="622"/>
      <c r="U94" s="622"/>
      <c r="V94" s="622"/>
      <c r="W94" s="622"/>
      <c r="X94" s="622"/>
    </row>
    <row r="95" customFormat="false" ht="12.75" hidden="false" customHeight="false" outlineLevel="0" collapsed="false">
      <c r="A95" s="622"/>
      <c r="B95" s="719"/>
      <c r="C95" s="622"/>
      <c r="D95" s="622"/>
      <c r="E95" s="622"/>
      <c r="F95" s="622"/>
      <c r="G95" s="622"/>
      <c r="H95" s="622"/>
      <c r="I95" s="622"/>
      <c r="J95" s="622"/>
      <c r="K95" s="622"/>
      <c r="L95" s="622"/>
      <c r="M95" s="622"/>
      <c r="N95" s="622"/>
      <c r="O95" s="622"/>
      <c r="P95" s="622"/>
      <c r="Q95" s="622"/>
      <c r="R95" s="622"/>
      <c r="S95" s="622"/>
      <c r="T95" s="622"/>
      <c r="U95" s="622"/>
      <c r="V95" s="622"/>
      <c r="W95" s="622"/>
      <c r="X95" s="622"/>
    </row>
    <row r="96" customFormat="false" ht="12.75" hidden="false" customHeight="false" outlineLevel="0" collapsed="false">
      <c r="A96" s="622"/>
      <c r="B96" s="719"/>
      <c r="C96" s="622"/>
      <c r="D96" s="622"/>
      <c r="E96" s="622"/>
      <c r="F96" s="622"/>
      <c r="G96" s="622"/>
      <c r="H96" s="622"/>
      <c r="I96" s="622"/>
      <c r="J96" s="622"/>
      <c r="K96" s="622"/>
      <c r="L96" s="622"/>
      <c r="M96" s="622"/>
      <c r="N96" s="622"/>
      <c r="O96" s="622"/>
      <c r="P96" s="622"/>
      <c r="Q96" s="622"/>
      <c r="R96" s="622"/>
      <c r="S96" s="622"/>
      <c r="T96" s="622"/>
      <c r="U96" s="622"/>
      <c r="V96" s="622"/>
      <c r="W96" s="622"/>
      <c r="X96" s="622"/>
    </row>
    <row r="97" customFormat="false" ht="12.75" hidden="false" customHeight="false" outlineLevel="0" collapsed="false">
      <c r="A97" s="622"/>
      <c r="B97" s="719"/>
      <c r="C97" s="622"/>
      <c r="D97" s="622"/>
      <c r="E97" s="622"/>
      <c r="F97" s="622"/>
      <c r="G97" s="622"/>
      <c r="H97" s="622"/>
      <c r="I97" s="622"/>
      <c r="J97" s="622"/>
      <c r="K97" s="622"/>
      <c r="L97" s="622"/>
      <c r="M97" s="622"/>
      <c r="N97" s="622"/>
      <c r="O97" s="622"/>
      <c r="P97" s="622"/>
      <c r="Q97" s="622"/>
      <c r="R97" s="622"/>
      <c r="S97" s="622"/>
      <c r="T97" s="622"/>
      <c r="U97" s="622"/>
      <c r="V97" s="622"/>
      <c r="W97" s="622"/>
      <c r="X97" s="622"/>
    </row>
    <row r="98" customFormat="false" ht="12.75" hidden="false" customHeight="false" outlineLevel="0" collapsed="false">
      <c r="A98" s="622"/>
      <c r="B98" s="719"/>
      <c r="C98" s="622"/>
      <c r="D98" s="622"/>
      <c r="E98" s="622"/>
      <c r="F98" s="622"/>
      <c r="G98" s="622"/>
      <c r="H98" s="622"/>
      <c r="I98" s="622"/>
      <c r="J98" s="622"/>
      <c r="K98" s="622"/>
      <c r="L98" s="622"/>
      <c r="M98" s="622"/>
      <c r="N98" s="622"/>
      <c r="O98" s="622"/>
      <c r="P98" s="622"/>
      <c r="Q98" s="622"/>
      <c r="R98" s="622"/>
      <c r="S98" s="622"/>
      <c r="T98" s="622"/>
      <c r="U98" s="622"/>
      <c r="V98" s="622"/>
      <c r="W98" s="622"/>
      <c r="X98" s="622"/>
    </row>
    <row r="99" customFormat="false" ht="12.75" hidden="false" customHeight="false" outlineLevel="0" collapsed="false">
      <c r="A99" s="622"/>
      <c r="B99" s="719"/>
      <c r="C99" s="622"/>
      <c r="D99" s="622"/>
      <c r="E99" s="622"/>
      <c r="F99" s="622"/>
      <c r="G99" s="622"/>
      <c r="H99" s="622"/>
      <c r="I99" s="622"/>
      <c r="J99" s="622"/>
      <c r="K99" s="622"/>
      <c r="L99" s="622"/>
      <c r="M99" s="622"/>
      <c r="N99" s="622"/>
      <c r="O99" s="622"/>
      <c r="P99" s="622"/>
      <c r="Q99" s="622"/>
      <c r="R99" s="622"/>
      <c r="S99" s="622"/>
      <c r="T99" s="622"/>
      <c r="U99" s="622"/>
      <c r="V99" s="622"/>
      <c r="W99" s="622"/>
      <c r="X99" s="622"/>
    </row>
    <row r="100" customFormat="false" ht="12.75" hidden="false" customHeight="false" outlineLevel="0" collapsed="false">
      <c r="A100" s="622"/>
      <c r="B100" s="719"/>
      <c r="C100" s="622"/>
      <c r="D100" s="622"/>
      <c r="E100" s="622"/>
      <c r="F100" s="622"/>
      <c r="G100" s="622"/>
      <c r="H100" s="622"/>
      <c r="I100" s="622"/>
      <c r="J100" s="622"/>
      <c r="K100" s="622"/>
      <c r="L100" s="622"/>
      <c r="M100" s="622"/>
      <c r="N100" s="622"/>
      <c r="O100" s="622"/>
      <c r="P100" s="622"/>
      <c r="Q100" s="622"/>
      <c r="R100" s="622"/>
      <c r="S100" s="622"/>
      <c r="T100" s="622"/>
      <c r="U100" s="622"/>
      <c r="V100" s="622"/>
      <c r="W100" s="622"/>
      <c r="X100" s="622"/>
    </row>
    <row r="101" customFormat="false" ht="12.75" hidden="false" customHeight="false" outlineLevel="0" collapsed="false">
      <c r="A101" s="622"/>
      <c r="B101" s="719"/>
      <c r="C101" s="622"/>
      <c r="D101" s="622"/>
      <c r="E101" s="622"/>
      <c r="F101" s="622"/>
      <c r="G101" s="622"/>
      <c r="H101" s="622"/>
      <c r="I101" s="622"/>
      <c r="J101" s="622"/>
      <c r="K101" s="622"/>
      <c r="L101" s="622"/>
      <c r="M101" s="622"/>
      <c r="N101" s="622"/>
      <c r="O101" s="622"/>
      <c r="P101" s="622"/>
      <c r="Q101" s="622"/>
      <c r="R101" s="622"/>
      <c r="S101" s="622"/>
      <c r="T101" s="622"/>
      <c r="U101" s="622"/>
      <c r="V101" s="622"/>
      <c r="W101" s="622"/>
      <c r="X101" s="622"/>
    </row>
    <row r="102" customFormat="false" ht="12.75" hidden="false" customHeight="false" outlineLevel="0" collapsed="false">
      <c r="A102" s="622"/>
      <c r="B102" s="719"/>
      <c r="C102" s="622"/>
      <c r="D102" s="622"/>
      <c r="E102" s="622"/>
      <c r="F102" s="622"/>
      <c r="G102" s="622"/>
      <c r="H102" s="622"/>
      <c r="I102" s="622"/>
      <c r="J102" s="622"/>
      <c r="K102" s="622"/>
      <c r="L102" s="622"/>
      <c r="M102" s="622"/>
      <c r="N102" s="622"/>
      <c r="O102" s="622"/>
      <c r="P102" s="622"/>
      <c r="Q102" s="622"/>
      <c r="R102" s="622"/>
      <c r="S102" s="622"/>
      <c r="T102" s="622"/>
      <c r="U102" s="622"/>
      <c r="V102" s="622"/>
      <c r="W102" s="622"/>
      <c r="X102" s="622"/>
    </row>
    <row r="103" customFormat="false" ht="12.75" hidden="false" customHeight="false" outlineLevel="0" collapsed="false">
      <c r="A103" s="622"/>
      <c r="B103" s="719"/>
      <c r="C103" s="622"/>
      <c r="D103" s="622"/>
      <c r="E103" s="622"/>
      <c r="F103" s="622"/>
      <c r="G103" s="622"/>
      <c r="H103" s="622"/>
      <c r="I103" s="622"/>
      <c r="J103" s="622"/>
      <c r="K103" s="622"/>
      <c r="L103" s="622"/>
      <c r="M103" s="622"/>
      <c r="N103" s="622"/>
      <c r="O103" s="622"/>
      <c r="P103" s="622"/>
      <c r="Q103" s="622"/>
      <c r="R103" s="622"/>
      <c r="S103" s="622"/>
      <c r="T103" s="622"/>
      <c r="U103" s="622"/>
      <c r="V103" s="622"/>
      <c r="W103" s="622"/>
      <c r="X103" s="622"/>
    </row>
    <row r="104" customFormat="false" ht="12.75" hidden="false" customHeight="false" outlineLevel="0" collapsed="false">
      <c r="A104" s="622"/>
      <c r="B104" s="719"/>
      <c r="C104" s="622"/>
      <c r="D104" s="622"/>
      <c r="E104" s="622"/>
      <c r="F104" s="622"/>
      <c r="G104" s="622"/>
      <c r="H104" s="622"/>
      <c r="I104" s="622"/>
      <c r="J104" s="622"/>
      <c r="K104" s="622"/>
      <c r="L104" s="622"/>
      <c r="M104" s="622"/>
      <c r="N104" s="622"/>
      <c r="O104" s="622"/>
      <c r="P104" s="622"/>
      <c r="Q104" s="622"/>
      <c r="R104" s="622"/>
      <c r="S104" s="622"/>
      <c r="T104" s="622"/>
      <c r="U104" s="622"/>
      <c r="V104" s="622"/>
      <c r="W104" s="622"/>
      <c r="X104" s="622"/>
    </row>
    <row r="105" customFormat="false" ht="12.75" hidden="false" customHeight="false" outlineLevel="0" collapsed="false">
      <c r="A105" s="622"/>
      <c r="B105" s="719"/>
      <c r="C105" s="622"/>
      <c r="D105" s="622"/>
      <c r="E105" s="622"/>
      <c r="F105" s="622"/>
      <c r="G105" s="622"/>
      <c r="H105" s="622"/>
      <c r="I105" s="622"/>
      <c r="J105" s="622"/>
      <c r="K105" s="622"/>
      <c r="L105" s="622"/>
      <c r="M105" s="622"/>
      <c r="N105" s="622"/>
      <c r="O105" s="622"/>
      <c r="P105" s="622"/>
      <c r="Q105" s="622"/>
      <c r="R105" s="622"/>
      <c r="S105" s="622"/>
      <c r="T105" s="622"/>
      <c r="U105" s="622"/>
      <c r="V105" s="622"/>
      <c r="W105" s="622"/>
      <c r="X105" s="622"/>
    </row>
    <row r="106" customFormat="false" ht="12.75" hidden="false" customHeight="false" outlineLevel="0" collapsed="false">
      <c r="A106" s="622"/>
      <c r="B106" s="719"/>
      <c r="C106" s="622"/>
      <c r="D106" s="622"/>
      <c r="E106" s="622"/>
      <c r="F106" s="622"/>
      <c r="G106" s="622"/>
      <c r="H106" s="622"/>
      <c r="I106" s="622"/>
      <c r="J106" s="622"/>
      <c r="K106" s="622"/>
      <c r="L106" s="622"/>
      <c r="M106" s="622"/>
      <c r="N106" s="622"/>
      <c r="O106" s="622"/>
      <c r="P106" s="622"/>
      <c r="Q106" s="622"/>
      <c r="R106" s="622"/>
      <c r="S106" s="622"/>
      <c r="T106" s="622"/>
      <c r="U106" s="622"/>
      <c r="V106" s="622"/>
      <c r="W106" s="622"/>
      <c r="X106" s="622"/>
    </row>
    <row r="107" customFormat="false" ht="12.75" hidden="false" customHeight="false" outlineLevel="0" collapsed="false">
      <c r="A107" s="622"/>
      <c r="B107" s="719"/>
      <c r="C107" s="622"/>
      <c r="D107" s="622"/>
      <c r="E107" s="622"/>
      <c r="F107" s="622"/>
      <c r="G107" s="622"/>
      <c r="H107" s="622"/>
      <c r="I107" s="622"/>
      <c r="J107" s="622"/>
      <c r="K107" s="622"/>
      <c r="L107" s="622"/>
      <c r="M107" s="622"/>
      <c r="N107" s="622"/>
      <c r="O107" s="622"/>
      <c r="P107" s="622"/>
      <c r="Q107" s="622"/>
      <c r="R107" s="622"/>
      <c r="S107" s="622"/>
      <c r="T107" s="622"/>
      <c r="U107" s="622"/>
      <c r="V107" s="622"/>
      <c r="W107" s="622"/>
      <c r="X107" s="622"/>
    </row>
    <row r="108" customFormat="false" ht="12.75" hidden="false" customHeight="false" outlineLevel="0" collapsed="false">
      <c r="A108" s="622"/>
      <c r="B108" s="719"/>
      <c r="C108" s="622"/>
      <c r="D108" s="622"/>
      <c r="E108" s="622"/>
      <c r="F108" s="622"/>
      <c r="G108" s="622"/>
      <c r="H108" s="622"/>
      <c r="I108" s="622"/>
      <c r="J108" s="622"/>
      <c r="K108" s="622"/>
      <c r="L108" s="622"/>
      <c r="M108" s="622"/>
      <c r="N108" s="622"/>
      <c r="O108" s="622"/>
      <c r="P108" s="622"/>
      <c r="Q108" s="622"/>
      <c r="R108" s="622"/>
      <c r="S108" s="622"/>
      <c r="T108" s="622"/>
      <c r="U108" s="622"/>
      <c r="V108" s="622"/>
      <c r="W108" s="622"/>
      <c r="X108" s="622"/>
    </row>
    <row r="109" customFormat="false" ht="12.75" hidden="false" customHeight="false" outlineLevel="0" collapsed="false">
      <c r="A109" s="622"/>
      <c r="B109" s="719"/>
      <c r="C109" s="622"/>
      <c r="D109" s="622"/>
      <c r="E109" s="622"/>
      <c r="F109" s="622"/>
      <c r="G109" s="622"/>
      <c r="H109" s="622"/>
      <c r="I109" s="622"/>
      <c r="J109" s="622"/>
      <c r="K109" s="622"/>
      <c r="L109" s="622"/>
      <c r="M109" s="622"/>
      <c r="N109" s="622"/>
      <c r="O109" s="622"/>
      <c r="P109" s="622"/>
      <c r="Q109" s="622"/>
      <c r="R109" s="622"/>
      <c r="S109" s="622"/>
      <c r="T109" s="622"/>
      <c r="U109" s="622"/>
      <c r="V109" s="622"/>
      <c r="W109" s="622"/>
      <c r="X109" s="622"/>
    </row>
    <row r="110" customFormat="false" ht="12.75" hidden="false" customHeight="false" outlineLevel="0" collapsed="false">
      <c r="A110" s="622"/>
      <c r="B110" s="719"/>
      <c r="C110" s="622"/>
      <c r="D110" s="622"/>
      <c r="E110" s="622"/>
      <c r="F110" s="622"/>
      <c r="G110" s="622"/>
      <c r="H110" s="622"/>
      <c r="I110" s="622"/>
      <c r="J110" s="622"/>
      <c r="K110" s="622"/>
      <c r="L110" s="622"/>
      <c r="M110" s="622"/>
      <c r="N110" s="622"/>
      <c r="O110" s="622"/>
      <c r="P110" s="622"/>
      <c r="Q110" s="622"/>
      <c r="R110" s="622"/>
      <c r="S110" s="622"/>
      <c r="T110" s="622"/>
      <c r="U110" s="622"/>
      <c r="V110" s="622"/>
      <c r="W110" s="622"/>
      <c r="X110" s="622"/>
    </row>
    <row r="111" customFormat="false" ht="12.75" hidden="false" customHeight="false" outlineLevel="0" collapsed="false">
      <c r="A111" s="622"/>
      <c r="B111" s="719"/>
      <c r="C111" s="622"/>
      <c r="D111" s="622"/>
      <c r="E111" s="622"/>
      <c r="F111" s="622"/>
      <c r="G111" s="622"/>
      <c r="H111" s="622"/>
      <c r="I111" s="622"/>
      <c r="J111" s="622"/>
      <c r="K111" s="622"/>
      <c r="L111" s="622"/>
      <c r="M111" s="622"/>
      <c r="N111" s="622"/>
      <c r="O111" s="622"/>
      <c r="P111" s="622"/>
      <c r="Q111" s="622"/>
      <c r="R111" s="622"/>
      <c r="S111" s="622"/>
      <c r="T111" s="622"/>
      <c r="U111" s="622"/>
      <c r="V111" s="622"/>
      <c r="W111" s="622"/>
      <c r="X111" s="622"/>
    </row>
    <row r="112" customFormat="false" ht="12.75" hidden="false" customHeight="false" outlineLevel="0" collapsed="false">
      <c r="A112" s="622"/>
      <c r="B112" s="719"/>
      <c r="C112" s="622"/>
      <c r="D112" s="622"/>
      <c r="E112" s="622"/>
      <c r="F112" s="622"/>
      <c r="G112" s="622"/>
      <c r="H112" s="622"/>
      <c r="I112" s="622"/>
      <c r="J112" s="622"/>
      <c r="K112" s="622"/>
      <c r="L112" s="622"/>
      <c r="M112" s="622"/>
      <c r="N112" s="622"/>
      <c r="O112" s="622"/>
      <c r="P112" s="622"/>
      <c r="Q112" s="622"/>
      <c r="R112" s="622"/>
      <c r="S112" s="622"/>
      <c r="T112" s="622"/>
      <c r="U112" s="622"/>
      <c r="V112" s="622"/>
      <c r="W112" s="622"/>
      <c r="X112" s="622"/>
    </row>
    <row r="113" customFormat="false" ht="12.75" hidden="false" customHeight="false" outlineLevel="0" collapsed="false">
      <c r="A113" s="622"/>
      <c r="B113" s="719"/>
      <c r="C113" s="622"/>
      <c r="D113" s="622"/>
      <c r="E113" s="622"/>
      <c r="F113" s="622"/>
      <c r="G113" s="622"/>
      <c r="H113" s="622"/>
      <c r="I113" s="622"/>
      <c r="J113" s="622"/>
      <c r="K113" s="622"/>
      <c r="L113" s="622"/>
      <c r="M113" s="622"/>
      <c r="N113" s="622"/>
      <c r="O113" s="622"/>
      <c r="P113" s="622"/>
      <c r="Q113" s="622"/>
      <c r="R113" s="622"/>
      <c r="S113" s="622"/>
      <c r="T113" s="622"/>
      <c r="U113" s="622"/>
      <c r="V113" s="622"/>
      <c r="W113" s="622"/>
      <c r="X113" s="622"/>
    </row>
    <row r="114" customFormat="false" ht="12.75" hidden="false" customHeight="false" outlineLevel="0" collapsed="false">
      <c r="A114" s="622"/>
      <c r="B114" s="719"/>
      <c r="C114" s="622"/>
      <c r="D114" s="622"/>
      <c r="E114" s="622"/>
      <c r="F114" s="622"/>
      <c r="G114" s="622"/>
      <c r="H114" s="622"/>
      <c r="I114" s="622"/>
      <c r="J114" s="622"/>
      <c r="K114" s="622"/>
      <c r="L114" s="622"/>
      <c r="M114" s="622"/>
      <c r="N114" s="622"/>
      <c r="O114" s="622"/>
      <c r="P114" s="622"/>
      <c r="Q114" s="622"/>
      <c r="R114" s="622"/>
      <c r="S114" s="622"/>
      <c r="T114" s="622"/>
      <c r="U114" s="622"/>
      <c r="V114" s="622"/>
      <c r="W114" s="622"/>
      <c r="X114" s="622"/>
    </row>
    <row r="115" customFormat="false" ht="12.75" hidden="false" customHeight="false" outlineLevel="0" collapsed="false">
      <c r="A115" s="622"/>
      <c r="B115" s="719"/>
      <c r="C115" s="622"/>
      <c r="D115" s="622"/>
      <c r="E115" s="622"/>
      <c r="F115" s="622"/>
      <c r="G115" s="622"/>
      <c r="H115" s="622"/>
      <c r="I115" s="622"/>
      <c r="J115" s="622"/>
      <c r="K115" s="622"/>
      <c r="L115" s="622"/>
      <c r="M115" s="622"/>
      <c r="N115" s="622"/>
      <c r="O115" s="622"/>
      <c r="P115" s="622"/>
      <c r="Q115" s="622"/>
      <c r="R115" s="622"/>
      <c r="S115" s="622"/>
      <c r="T115" s="622"/>
      <c r="U115" s="622"/>
      <c r="V115" s="622"/>
      <c r="W115" s="622"/>
      <c r="X115" s="622"/>
    </row>
    <row r="116" customFormat="false" ht="12.75" hidden="false" customHeight="false" outlineLevel="0" collapsed="false">
      <c r="A116" s="622"/>
      <c r="B116" s="719"/>
      <c r="C116" s="622"/>
      <c r="D116" s="622"/>
      <c r="E116" s="622"/>
      <c r="F116" s="622"/>
      <c r="G116" s="622"/>
      <c r="H116" s="622"/>
      <c r="I116" s="622"/>
      <c r="J116" s="622"/>
      <c r="K116" s="622"/>
      <c r="L116" s="622"/>
      <c r="M116" s="622"/>
      <c r="N116" s="622"/>
      <c r="O116" s="622"/>
      <c r="P116" s="622"/>
      <c r="Q116" s="622"/>
      <c r="R116" s="622"/>
      <c r="S116" s="622"/>
      <c r="T116" s="622"/>
      <c r="U116" s="622"/>
      <c r="V116" s="622"/>
      <c r="W116" s="622"/>
      <c r="X116" s="622"/>
    </row>
    <row r="117" customFormat="false" ht="12.75" hidden="false" customHeight="false" outlineLevel="0" collapsed="false">
      <c r="A117" s="622"/>
      <c r="B117" s="719"/>
      <c r="C117" s="622"/>
      <c r="D117" s="622"/>
      <c r="E117" s="622"/>
      <c r="F117" s="622"/>
      <c r="G117" s="622"/>
      <c r="H117" s="622"/>
      <c r="I117" s="622"/>
      <c r="J117" s="622"/>
      <c r="K117" s="622"/>
      <c r="L117" s="622"/>
      <c r="M117" s="622"/>
      <c r="N117" s="622"/>
      <c r="O117" s="622"/>
      <c r="P117" s="622"/>
      <c r="Q117" s="622"/>
      <c r="R117" s="622"/>
      <c r="S117" s="622"/>
      <c r="T117" s="622"/>
      <c r="U117" s="622"/>
      <c r="V117" s="622"/>
      <c r="W117" s="622"/>
      <c r="X117" s="622"/>
    </row>
    <row r="118" customFormat="false" ht="12.75" hidden="false" customHeight="false" outlineLevel="0" collapsed="false">
      <c r="A118" s="622"/>
      <c r="B118" s="719"/>
      <c r="C118" s="622"/>
      <c r="D118" s="622"/>
      <c r="E118" s="622"/>
      <c r="F118" s="622"/>
      <c r="G118" s="622"/>
      <c r="H118" s="622"/>
      <c r="I118" s="622"/>
      <c r="J118" s="622"/>
      <c r="K118" s="622"/>
      <c r="L118" s="622"/>
      <c r="M118" s="622"/>
      <c r="N118" s="622"/>
      <c r="O118" s="622"/>
      <c r="P118" s="622"/>
      <c r="Q118" s="622"/>
      <c r="R118" s="622"/>
      <c r="S118" s="622"/>
      <c r="T118" s="622"/>
      <c r="U118" s="622"/>
      <c r="V118" s="622"/>
      <c r="W118" s="622"/>
      <c r="X118" s="622"/>
    </row>
    <row r="119" customFormat="false" ht="12.75" hidden="false" customHeight="false" outlineLevel="0" collapsed="false">
      <c r="A119" s="622"/>
      <c r="B119" s="719"/>
      <c r="C119" s="622"/>
      <c r="D119" s="622"/>
      <c r="E119" s="622"/>
      <c r="F119" s="622"/>
      <c r="G119" s="622"/>
      <c r="H119" s="622"/>
      <c r="I119" s="622"/>
      <c r="J119" s="622"/>
      <c r="K119" s="622"/>
      <c r="L119" s="622"/>
      <c r="M119" s="622"/>
      <c r="N119" s="622"/>
      <c r="O119" s="622"/>
      <c r="P119" s="622"/>
      <c r="Q119" s="622"/>
      <c r="R119" s="622"/>
      <c r="S119" s="622"/>
      <c r="T119" s="622"/>
      <c r="U119" s="622"/>
      <c r="V119" s="622"/>
      <c r="W119" s="622"/>
      <c r="X119" s="622"/>
    </row>
    <row r="120" customFormat="false" ht="12.75" hidden="false" customHeight="false" outlineLevel="0" collapsed="false">
      <c r="A120" s="622"/>
      <c r="B120" s="719"/>
      <c r="C120" s="622"/>
      <c r="D120" s="622"/>
      <c r="E120" s="622"/>
      <c r="F120" s="622"/>
      <c r="G120" s="622"/>
      <c r="H120" s="622"/>
      <c r="I120" s="622"/>
      <c r="J120" s="622"/>
      <c r="K120" s="622"/>
      <c r="L120" s="622"/>
      <c r="M120" s="622"/>
      <c r="N120" s="622"/>
      <c r="O120" s="622"/>
      <c r="P120" s="622"/>
      <c r="Q120" s="622"/>
      <c r="R120" s="622"/>
      <c r="S120" s="622"/>
      <c r="T120" s="622"/>
      <c r="U120" s="622"/>
      <c r="V120" s="622"/>
      <c r="W120" s="622"/>
      <c r="X120" s="622"/>
    </row>
    <row r="121" customFormat="false" ht="12.75" hidden="false" customHeight="false" outlineLevel="0" collapsed="false">
      <c r="A121" s="622"/>
      <c r="B121" s="719"/>
      <c r="C121" s="622"/>
      <c r="D121" s="622"/>
      <c r="E121" s="622"/>
      <c r="F121" s="622"/>
      <c r="G121" s="622"/>
      <c r="H121" s="622"/>
      <c r="I121" s="622"/>
      <c r="J121" s="622"/>
      <c r="K121" s="622"/>
      <c r="L121" s="622"/>
      <c r="M121" s="622"/>
      <c r="N121" s="622"/>
      <c r="O121" s="622"/>
      <c r="P121" s="622"/>
      <c r="Q121" s="622"/>
      <c r="R121" s="622"/>
      <c r="S121" s="622"/>
      <c r="T121" s="622"/>
      <c r="U121" s="622"/>
      <c r="V121" s="622"/>
      <c r="W121" s="622"/>
      <c r="X121" s="622"/>
    </row>
    <row r="122" customFormat="false" ht="12.75" hidden="false" customHeight="false" outlineLevel="0" collapsed="false">
      <c r="A122" s="622"/>
      <c r="B122" s="719"/>
      <c r="C122" s="622"/>
      <c r="D122" s="622"/>
      <c r="E122" s="622"/>
      <c r="F122" s="622"/>
      <c r="G122" s="622"/>
      <c r="H122" s="622"/>
      <c r="I122" s="622"/>
      <c r="J122" s="622"/>
      <c r="K122" s="622"/>
      <c r="L122" s="622"/>
      <c r="M122" s="622"/>
      <c r="N122" s="622"/>
      <c r="O122" s="622"/>
      <c r="P122" s="622"/>
      <c r="Q122" s="622"/>
      <c r="R122" s="622"/>
      <c r="S122" s="622"/>
      <c r="T122" s="622"/>
      <c r="U122" s="622"/>
      <c r="V122" s="622"/>
      <c r="W122" s="622"/>
      <c r="X122" s="622"/>
    </row>
    <row r="123" customFormat="false" ht="12.75" hidden="false" customHeight="false" outlineLevel="0" collapsed="false">
      <c r="A123" s="622"/>
      <c r="B123" s="719"/>
      <c r="C123" s="622"/>
      <c r="D123" s="622"/>
      <c r="E123" s="622"/>
      <c r="F123" s="622"/>
      <c r="G123" s="622"/>
      <c r="H123" s="622"/>
      <c r="I123" s="622"/>
      <c r="J123" s="622"/>
      <c r="K123" s="622"/>
      <c r="L123" s="622"/>
      <c r="M123" s="622"/>
      <c r="N123" s="622"/>
      <c r="O123" s="622"/>
      <c r="P123" s="622"/>
      <c r="Q123" s="622"/>
      <c r="R123" s="622"/>
      <c r="S123" s="622"/>
      <c r="T123" s="622"/>
      <c r="U123" s="622"/>
      <c r="V123" s="622"/>
      <c r="W123" s="622"/>
      <c r="X123" s="622"/>
    </row>
    <row r="124" customFormat="false" ht="12.75" hidden="false" customHeight="false" outlineLevel="0" collapsed="false">
      <c r="A124" s="622"/>
      <c r="B124" s="719"/>
      <c r="C124" s="622"/>
      <c r="D124" s="622"/>
      <c r="E124" s="622"/>
      <c r="F124" s="622"/>
      <c r="G124" s="622"/>
      <c r="H124" s="622"/>
      <c r="I124" s="622"/>
      <c r="J124" s="622"/>
      <c r="K124" s="622"/>
      <c r="L124" s="622"/>
      <c r="M124" s="622"/>
      <c r="N124" s="622"/>
      <c r="O124" s="622"/>
      <c r="P124" s="622"/>
      <c r="Q124" s="622"/>
      <c r="R124" s="622"/>
      <c r="S124" s="622"/>
      <c r="T124" s="622"/>
      <c r="U124" s="622"/>
      <c r="V124" s="622"/>
      <c r="W124" s="622"/>
      <c r="X124" s="622"/>
    </row>
    <row r="125" customFormat="false" ht="12.75" hidden="false" customHeight="false" outlineLevel="0" collapsed="false">
      <c r="A125" s="622"/>
      <c r="B125" s="719"/>
      <c r="C125" s="622"/>
      <c r="D125" s="622"/>
      <c r="E125" s="622"/>
      <c r="F125" s="622"/>
      <c r="G125" s="622"/>
      <c r="H125" s="622"/>
      <c r="I125" s="622"/>
      <c r="J125" s="622"/>
      <c r="K125" s="622"/>
      <c r="L125" s="622"/>
      <c r="M125" s="622"/>
      <c r="N125" s="622"/>
      <c r="O125" s="622"/>
      <c r="P125" s="622"/>
      <c r="Q125" s="622"/>
      <c r="R125" s="622"/>
      <c r="S125" s="622"/>
      <c r="T125" s="622"/>
      <c r="U125" s="622"/>
      <c r="V125" s="622"/>
      <c r="W125" s="622"/>
      <c r="X125" s="622"/>
    </row>
    <row r="126" customFormat="false" ht="12.75" hidden="false" customHeight="false" outlineLevel="0" collapsed="false">
      <c r="A126" s="622"/>
      <c r="B126" s="719"/>
      <c r="C126" s="622"/>
      <c r="D126" s="622"/>
      <c r="E126" s="622"/>
      <c r="F126" s="622"/>
      <c r="G126" s="622"/>
      <c r="H126" s="622"/>
      <c r="I126" s="622"/>
      <c r="J126" s="622"/>
      <c r="K126" s="622"/>
      <c r="L126" s="622"/>
      <c r="M126" s="622"/>
      <c r="N126" s="622"/>
      <c r="O126" s="622"/>
      <c r="P126" s="622"/>
      <c r="Q126" s="622"/>
      <c r="R126" s="622"/>
      <c r="S126" s="622"/>
      <c r="T126" s="622"/>
      <c r="U126" s="622"/>
      <c r="V126" s="622"/>
      <c r="W126" s="622"/>
      <c r="X126" s="622"/>
    </row>
    <row r="127" customFormat="false" ht="12.75" hidden="false" customHeight="false" outlineLevel="0" collapsed="false">
      <c r="A127" s="622"/>
      <c r="B127" s="719"/>
      <c r="C127" s="622"/>
      <c r="D127" s="622"/>
      <c r="E127" s="622"/>
      <c r="F127" s="622"/>
      <c r="G127" s="622"/>
      <c r="H127" s="622"/>
      <c r="I127" s="622"/>
      <c r="J127" s="622"/>
      <c r="K127" s="622"/>
      <c r="L127" s="622"/>
      <c r="M127" s="622"/>
      <c r="N127" s="622"/>
      <c r="O127" s="622"/>
      <c r="P127" s="622"/>
      <c r="Q127" s="622"/>
      <c r="R127" s="622"/>
      <c r="S127" s="622"/>
      <c r="T127" s="622"/>
      <c r="U127" s="622"/>
      <c r="V127" s="622"/>
      <c r="W127" s="622"/>
      <c r="X127" s="622"/>
    </row>
    <row r="128" customFormat="false" ht="12.75" hidden="false" customHeight="false" outlineLevel="0" collapsed="false">
      <c r="A128" s="622"/>
      <c r="B128" s="719"/>
      <c r="C128" s="622"/>
      <c r="D128" s="622"/>
      <c r="E128" s="622"/>
      <c r="F128" s="622"/>
      <c r="G128" s="622"/>
      <c r="H128" s="622"/>
      <c r="I128" s="622"/>
      <c r="J128" s="622"/>
      <c r="K128" s="622"/>
      <c r="L128" s="622"/>
      <c r="M128" s="622"/>
      <c r="N128" s="622"/>
      <c r="O128" s="622"/>
      <c r="P128" s="622"/>
      <c r="Q128" s="622"/>
      <c r="R128" s="622"/>
      <c r="S128" s="622"/>
      <c r="T128" s="622"/>
      <c r="U128" s="622"/>
      <c r="V128" s="622"/>
      <c r="W128" s="622"/>
      <c r="X128" s="622"/>
    </row>
    <row r="129" customFormat="false" ht="12.75" hidden="false" customHeight="false" outlineLevel="0" collapsed="false">
      <c r="A129" s="622"/>
      <c r="B129" s="719"/>
      <c r="C129" s="622"/>
      <c r="D129" s="622"/>
      <c r="E129" s="622"/>
      <c r="F129" s="622"/>
      <c r="G129" s="622"/>
      <c r="H129" s="622"/>
      <c r="I129" s="622"/>
      <c r="J129" s="622"/>
      <c r="K129" s="622"/>
      <c r="L129" s="622"/>
      <c r="M129" s="622"/>
      <c r="N129" s="622"/>
      <c r="O129" s="622"/>
      <c r="P129" s="622"/>
      <c r="Q129" s="622"/>
      <c r="R129" s="622"/>
      <c r="S129" s="622"/>
      <c r="T129" s="622"/>
      <c r="U129" s="622"/>
      <c r="V129" s="622"/>
      <c r="W129" s="622"/>
      <c r="X129" s="622"/>
    </row>
    <row r="130" customFormat="false" ht="12.75" hidden="false" customHeight="false" outlineLevel="0" collapsed="false">
      <c r="A130" s="622"/>
      <c r="B130" s="719"/>
      <c r="C130" s="622"/>
      <c r="D130" s="622"/>
      <c r="E130" s="622"/>
      <c r="F130" s="622"/>
      <c r="G130" s="622"/>
      <c r="H130" s="622"/>
      <c r="I130" s="622"/>
      <c r="J130" s="622"/>
      <c r="K130" s="622"/>
      <c r="L130" s="622"/>
      <c r="M130" s="622"/>
      <c r="N130" s="622"/>
      <c r="O130" s="622"/>
      <c r="P130" s="622"/>
      <c r="Q130" s="622"/>
      <c r="R130" s="622"/>
      <c r="S130" s="622"/>
      <c r="T130" s="622"/>
      <c r="U130" s="622"/>
      <c r="V130" s="622"/>
      <c r="W130" s="622"/>
      <c r="X130" s="622"/>
    </row>
    <row r="131" customFormat="false" ht="12.75" hidden="false" customHeight="false" outlineLevel="0" collapsed="false">
      <c r="A131" s="622"/>
      <c r="B131" s="719"/>
      <c r="C131" s="622"/>
      <c r="D131" s="622"/>
      <c r="E131" s="622"/>
      <c r="F131" s="622"/>
      <c r="G131" s="622"/>
      <c r="H131" s="622"/>
      <c r="I131" s="622"/>
      <c r="J131" s="622"/>
      <c r="K131" s="622"/>
      <c r="L131" s="622"/>
      <c r="M131" s="622"/>
      <c r="N131" s="622"/>
      <c r="O131" s="622"/>
      <c r="P131" s="622"/>
      <c r="Q131" s="622"/>
      <c r="R131" s="622"/>
      <c r="S131" s="622"/>
      <c r="T131" s="622"/>
      <c r="U131" s="622"/>
      <c r="V131" s="622"/>
      <c r="W131" s="622"/>
      <c r="X131" s="622"/>
    </row>
    <row r="132" customFormat="false" ht="12.75" hidden="false" customHeight="false" outlineLevel="0" collapsed="false">
      <c r="A132" s="622"/>
      <c r="B132" s="719"/>
      <c r="C132" s="622"/>
      <c r="D132" s="622"/>
      <c r="E132" s="622"/>
      <c r="F132" s="622"/>
      <c r="G132" s="622"/>
      <c r="H132" s="622"/>
      <c r="I132" s="622"/>
      <c r="J132" s="622"/>
      <c r="K132" s="622"/>
      <c r="L132" s="622"/>
      <c r="M132" s="622"/>
      <c r="N132" s="622"/>
      <c r="O132" s="622"/>
      <c r="P132" s="622"/>
      <c r="Q132" s="622"/>
      <c r="R132" s="622"/>
      <c r="S132" s="622"/>
      <c r="T132" s="622"/>
      <c r="U132" s="622"/>
      <c r="V132" s="622"/>
      <c r="W132" s="622"/>
      <c r="X132" s="622"/>
    </row>
    <row r="133" customFormat="false" ht="12.75" hidden="false" customHeight="false" outlineLevel="0" collapsed="false">
      <c r="A133" s="622"/>
      <c r="B133" s="719"/>
      <c r="C133" s="622"/>
      <c r="D133" s="622"/>
      <c r="E133" s="622"/>
      <c r="F133" s="622"/>
      <c r="G133" s="622"/>
      <c r="H133" s="622"/>
      <c r="I133" s="622"/>
      <c r="J133" s="622"/>
      <c r="K133" s="622"/>
      <c r="L133" s="622"/>
      <c r="M133" s="622"/>
      <c r="N133" s="622"/>
      <c r="O133" s="622"/>
      <c r="P133" s="622"/>
      <c r="Q133" s="622"/>
      <c r="R133" s="622"/>
      <c r="S133" s="622"/>
      <c r="T133" s="622"/>
      <c r="U133" s="622"/>
      <c r="V133" s="622"/>
      <c r="W133" s="622"/>
      <c r="X133" s="622"/>
    </row>
    <row r="134" customFormat="false" ht="12.75" hidden="false" customHeight="false" outlineLevel="0" collapsed="false">
      <c r="A134" s="622"/>
      <c r="B134" s="719"/>
      <c r="C134" s="622"/>
      <c r="D134" s="622"/>
      <c r="E134" s="622"/>
      <c r="F134" s="622"/>
      <c r="G134" s="622"/>
      <c r="H134" s="622"/>
      <c r="I134" s="622"/>
      <c r="J134" s="622"/>
      <c r="K134" s="622"/>
      <c r="L134" s="622"/>
      <c r="M134" s="622"/>
      <c r="N134" s="622"/>
      <c r="O134" s="622"/>
      <c r="P134" s="622"/>
      <c r="Q134" s="622"/>
      <c r="R134" s="622"/>
      <c r="S134" s="622"/>
      <c r="T134" s="622"/>
      <c r="U134" s="622"/>
      <c r="V134" s="622"/>
      <c r="W134" s="622"/>
      <c r="X134" s="622"/>
    </row>
    <row r="135" customFormat="false" ht="12.75" hidden="false" customHeight="false" outlineLevel="0" collapsed="false">
      <c r="A135" s="622"/>
      <c r="B135" s="719"/>
      <c r="C135" s="622"/>
      <c r="D135" s="622"/>
      <c r="E135" s="622"/>
      <c r="F135" s="622"/>
      <c r="G135" s="622"/>
      <c r="H135" s="622"/>
      <c r="I135" s="622"/>
      <c r="J135" s="622"/>
      <c r="K135" s="622"/>
      <c r="L135" s="622"/>
      <c r="M135" s="622"/>
      <c r="N135" s="622"/>
      <c r="O135" s="622"/>
      <c r="P135" s="622"/>
      <c r="Q135" s="622"/>
      <c r="R135" s="622"/>
      <c r="S135" s="622"/>
      <c r="T135" s="622"/>
      <c r="U135" s="622"/>
      <c r="V135" s="622"/>
      <c r="W135" s="622"/>
      <c r="X135" s="622"/>
    </row>
    <row r="136" customFormat="false" ht="12.75" hidden="false" customHeight="false" outlineLevel="0" collapsed="false">
      <c r="A136" s="622"/>
      <c r="B136" s="719"/>
      <c r="C136" s="622"/>
      <c r="D136" s="622"/>
      <c r="E136" s="622"/>
      <c r="F136" s="622"/>
      <c r="G136" s="622"/>
      <c r="H136" s="622"/>
      <c r="I136" s="622"/>
      <c r="J136" s="622"/>
      <c r="K136" s="622"/>
      <c r="L136" s="622"/>
      <c r="M136" s="622"/>
      <c r="N136" s="622"/>
      <c r="O136" s="622"/>
      <c r="P136" s="622"/>
      <c r="Q136" s="622"/>
      <c r="R136" s="622"/>
      <c r="S136" s="622"/>
      <c r="T136" s="622"/>
      <c r="U136" s="622"/>
      <c r="V136" s="622"/>
      <c r="W136" s="622"/>
      <c r="X136" s="622"/>
    </row>
    <row r="137" customFormat="false" ht="12.75" hidden="false" customHeight="false" outlineLevel="0" collapsed="false">
      <c r="A137" s="622"/>
      <c r="B137" s="719"/>
      <c r="C137" s="622"/>
      <c r="D137" s="622"/>
      <c r="E137" s="622"/>
      <c r="F137" s="622"/>
      <c r="G137" s="622"/>
      <c r="H137" s="622"/>
      <c r="I137" s="622"/>
      <c r="J137" s="622"/>
      <c r="K137" s="622"/>
      <c r="L137" s="622"/>
      <c r="M137" s="622"/>
      <c r="N137" s="622"/>
      <c r="O137" s="622"/>
      <c r="P137" s="622"/>
      <c r="Q137" s="622"/>
      <c r="R137" s="622"/>
      <c r="S137" s="622"/>
      <c r="T137" s="622"/>
      <c r="U137" s="622"/>
      <c r="V137" s="622"/>
      <c r="W137" s="622"/>
      <c r="X137" s="622"/>
    </row>
    <row r="138" customFormat="false" ht="12.75" hidden="false" customHeight="false" outlineLevel="0" collapsed="false">
      <c r="A138" s="622"/>
      <c r="B138" s="719"/>
      <c r="C138" s="622"/>
      <c r="D138" s="622"/>
      <c r="E138" s="622"/>
      <c r="F138" s="622"/>
      <c r="G138" s="622"/>
      <c r="H138" s="622"/>
      <c r="I138" s="622"/>
      <c r="J138" s="622"/>
      <c r="K138" s="622"/>
      <c r="L138" s="622"/>
      <c r="M138" s="622"/>
      <c r="N138" s="622"/>
      <c r="O138" s="622"/>
      <c r="P138" s="622"/>
      <c r="Q138" s="622"/>
      <c r="R138" s="622"/>
      <c r="S138" s="622"/>
      <c r="T138" s="622"/>
      <c r="U138" s="622"/>
      <c r="V138" s="622"/>
      <c r="W138" s="622"/>
      <c r="X138" s="622"/>
    </row>
    <row r="139" customFormat="false" ht="12.75" hidden="false" customHeight="false" outlineLevel="0" collapsed="false">
      <c r="A139" s="622"/>
      <c r="B139" s="719"/>
      <c r="C139" s="622"/>
      <c r="D139" s="622"/>
      <c r="E139" s="622"/>
      <c r="F139" s="622"/>
      <c r="G139" s="622"/>
      <c r="H139" s="622"/>
      <c r="I139" s="622"/>
      <c r="J139" s="622"/>
      <c r="K139" s="622"/>
      <c r="L139" s="622"/>
      <c r="M139" s="622"/>
      <c r="N139" s="622"/>
      <c r="O139" s="622"/>
      <c r="P139" s="622"/>
      <c r="Q139" s="622"/>
      <c r="R139" s="622"/>
      <c r="S139" s="622"/>
      <c r="T139" s="622"/>
      <c r="U139" s="622"/>
      <c r="V139" s="622"/>
      <c r="W139" s="622"/>
      <c r="X139" s="622"/>
    </row>
    <row r="140" customFormat="false" ht="12.75" hidden="false" customHeight="false" outlineLevel="0" collapsed="false">
      <c r="A140" s="622"/>
      <c r="B140" s="719"/>
      <c r="C140" s="622"/>
      <c r="D140" s="622"/>
      <c r="E140" s="622"/>
      <c r="F140" s="622"/>
      <c r="G140" s="622"/>
      <c r="H140" s="622"/>
      <c r="I140" s="622"/>
      <c r="J140" s="622"/>
      <c r="K140" s="622"/>
      <c r="L140" s="622"/>
      <c r="M140" s="622"/>
      <c r="N140" s="622"/>
      <c r="O140" s="622"/>
      <c r="P140" s="622"/>
      <c r="Q140" s="622"/>
      <c r="R140" s="622"/>
      <c r="S140" s="622"/>
      <c r="T140" s="622"/>
      <c r="U140" s="622"/>
      <c r="V140" s="622"/>
      <c r="W140" s="622"/>
      <c r="X140" s="622"/>
    </row>
    <row r="141" customFormat="false" ht="12.75" hidden="false" customHeight="false" outlineLevel="0" collapsed="false">
      <c r="A141" s="622"/>
      <c r="B141" s="719"/>
      <c r="C141" s="622"/>
      <c r="D141" s="622"/>
      <c r="E141" s="622"/>
      <c r="F141" s="622"/>
      <c r="G141" s="622"/>
      <c r="H141" s="622"/>
      <c r="I141" s="622"/>
      <c r="J141" s="622"/>
      <c r="K141" s="622"/>
      <c r="L141" s="622"/>
      <c r="M141" s="622"/>
      <c r="N141" s="622"/>
      <c r="O141" s="622"/>
      <c r="P141" s="622"/>
      <c r="Q141" s="622"/>
      <c r="R141" s="622"/>
      <c r="S141" s="622"/>
      <c r="T141" s="622"/>
      <c r="U141" s="622"/>
      <c r="V141" s="622"/>
      <c r="W141" s="622"/>
      <c r="X141" s="622"/>
    </row>
    <row r="142" customFormat="false" ht="12.75" hidden="false" customHeight="false" outlineLevel="0" collapsed="false">
      <c r="A142" s="622"/>
      <c r="B142" s="719"/>
      <c r="C142" s="622"/>
      <c r="D142" s="622"/>
      <c r="E142" s="622"/>
      <c r="F142" s="622"/>
      <c r="G142" s="622"/>
      <c r="H142" s="622"/>
      <c r="I142" s="622"/>
      <c r="J142" s="622"/>
      <c r="K142" s="622"/>
      <c r="L142" s="622"/>
      <c r="M142" s="622"/>
      <c r="N142" s="622"/>
      <c r="O142" s="622"/>
      <c r="P142" s="622"/>
      <c r="Q142" s="622"/>
      <c r="R142" s="622"/>
      <c r="S142" s="622"/>
      <c r="T142" s="622"/>
      <c r="U142" s="622"/>
      <c r="V142" s="622"/>
      <c r="W142" s="622"/>
      <c r="X142" s="622"/>
    </row>
    <row r="143" customFormat="false" ht="12.75" hidden="false" customHeight="false" outlineLevel="0" collapsed="false">
      <c r="A143" s="622"/>
      <c r="B143" s="719"/>
      <c r="C143" s="622"/>
      <c r="D143" s="622"/>
      <c r="E143" s="622"/>
      <c r="F143" s="622"/>
      <c r="G143" s="622"/>
      <c r="H143" s="622"/>
      <c r="I143" s="622"/>
      <c r="J143" s="622"/>
      <c r="K143" s="622"/>
      <c r="L143" s="622"/>
      <c r="M143" s="622"/>
      <c r="N143" s="622"/>
      <c r="O143" s="622"/>
      <c r="P143" s="622"/>
      <c r="Q143" s="622"/>
      <c r="R143" s="622"/>
      <c r="S143" s="622"/>
      <c r="T143" s="622"/>
      <c r="U143" s="622"/>
      <c r="V143" s="622"/>
      <c r="W143" s="622"/>
      <c r="X143" s="622"/>
    </row>
    <row r="144" customFormat="false" ht="12.75" hidden="false" customHeight="false" outlineLevel="0" collapsed="false">
      <c r="A144" s="622"/>
      <c r="B144" s="719"/>
      <c r="C144" s="622"/>
      <c r="D144" s="622"/>
      <c r="E144" s="622"/>
      <c r="F144" s="622"/>
      <c r="G144" s="622"/>
      <c r="H144" s="622"/>
      <c r="I144" s="622"/>
      <c r="J144" s="622"/>
      <c r="K144" s="622"/>
      <c r="L144" s="622"/>
      <c r="M144" s="622"/>
      <c r="N144" s="622"/>
      <c r="O144" s="622"/>
      <c r="P144" s="622"/>
      <c r="Q144" s="622"/>
      <c r="R144" s="622"/>
      <c r="S144" s="622"/>
      <c r="T144" s="622"/>
      <c r="U144" s="622"/>
      <c r="V144" s="622"/>
      <c r="W144" s="622"/>
      <c r="X144" s="622"/>
    </row>
    <row r="145" customFormat="false" ht="12.75" hidden="false" customHeight="false" outlineLevel="0" collapsed="false">
      <c r="A145" s="622"/>
      <c r="B145" s="719"/>
      <c r="C145" s="622"/>
      <c r="D145" s="622"/>
      <c r="E145" s="622"/>
      <c r="F145" s="622"/>
      <c r="G145" s="622"/>
      <c r="H145" s="622"/>
      <c r="I145" s="622"/>
      <c r="J145" s="622"/>
      <c r="K145" s="622"/>
      <c r="L145" s="622"/>
      <c r="M145" s="622"/>
      <c r="N145" s="622"/>
      <c r="O145" s="622"/>
      <c r="P145" s="622"/>
      <c r="Q145" s="622"/>
      <c r="R145" s="622"/>
      <c r="S145" s="622"/>
      <c r="T145" s="622"/>
      <c r="U145" s="622"/>
      <c r="V145" s="622"/>
      <c r="W145" s="622"/>
      <c r="X145" s="622"/>
    </row>
    <row r="146" customFormat="false" ht="12.75" hidden="false" customHeight="false" outlineLevel="0" collapsed="false">
      <c r="A146" s="622"/>
      <c r="B146" s="719"/>
      <c r="C146" s="622"/>
      <c r="D146" s="622"/>
      <c r="E146" s="622"/>
      <c r="F146" s="622"/>
      <c r="G146" s="622"/>
      <c r="H146" s="622"/>
      <c r="I146" s="622"/>
      <c r="J146" s="622"/>
      <c r="K146" s="622"/>
      <c r="L146" s="622"/>
      <c r="M146" s="622"/>
      <c r="N146" s="622"/>
      <c r="O146" s="622"/>
      <c r="P146" s="622"/>
      <c r="Q146" s="622"/>
      <c r="R146" s="622"/>
      <c r="S146" s="622"/>
      <c r="T146" s="622"/>
      <c r="U146" s="622"/>
      <c r="V146" s="622"/>
      <c r="W146" s="622"/>
      <c r="X146" s="622"/>
    </row>
    <row r="147" customFormat="false" ht="12.75" hidden="false" customHeight="false" outlineLevel="0" collapsed="false">
      <c r="A147" s="622"/>
      <c r="B147" s="719"/>
      <c r="C147" s="622"/>
      <c r="D147" s="622"/>
      <c r="E147" s="622"/>
      <c r="F147" s="622"/>
      <c r="G147" s="622"/>
      <c r="H147" s="622"/>
      <c r="I147" s="622"/>
      <c r="J147" s="622"/>
      <c r="K147" s="622"/>
      <c r="L147" s="622"/>
      <c r="M147" s="622"/>
      <c r="N147" s="622"/>
      <c r="O147" s="622"/>
      <c r="P147" s="622"/>
      <c r="Q147" s="622"/>
      <c r="R147" s="622"/>
      <c r="S147" s="622"/>
      <c r="T147" s="622"/>
      <c r="U147" s="622"/>
      <c r="V147" s="622"/>
      <c r="W147" s="622"/>
      <c r="X147" s="622"/>
    </row>
    <row r="148" customFormat="false" ht="12.75" hidden="false" customHeight="false" outlineLevel="0" collapsed="false">
      <c r="A148" s="622"/>
      <c r="B148" s="719"/>
      <c r="C148" s="622"/>
      <c r="D148" s="622"/>
      <c r="E148" s="622"/>
      <c r="F148" s="622"/>
      <c r="G148" s="622"/>
      <c r="H148" s="622"/>
      <c r="I148" s="622"/>
      <c r="J148" s="622"/>
      <c r="K148" s="622"/>
      <c r="L148" s="622"/>
      <c r="M148" s="622"/>
      <c r="N148" s="622"/>
      <c r="O148" s="622"/>
      <c r="P148" s="622"/>
      <c r="Q148" s="622"/>
      <c r="R148" s="622"/>
      <c r="S148" s="622"/>
      <c r="T148" s="622"/>
      <c r="U148" s="622"/>
      <c r="V148" s="622"/>
      <c r="W148" s="622"/>
      <c r="X148" s="622"/>
    </row>
    <row r="149" customFormat="false" ht="12.75" hidden="false" customHeight="false" outlineLevel="0" collapsed="false">
      <c r="A149" s="622"/>
      <c r="B149" s="719"/>
      <c r="C149" s="622"/>
      <c r="D149" s="622"/>
      <c r="E149" s="622"/>
      <c r="F149" s="622"/>
      <c r="G149" s="622"/>
      <c r="H149" s="622"/>
      <c r="I149" s="622"/>
      <c r="J149" s="622"/>
      <c r="K149" s="622"/>
      <c r="L149" s="622"/>
      <c r="M149" s="622"/>
      <c r="N149" s="622"/>
      <c r="O149" s="622"/>
      <c r="P149" s="622"/>
      <c r="Q149" s="622"/>
      <c r="R149" s="622"/>
      <c r="S149" s="622"/>
      <c r="T149" s="622"/>
      <c r="U149" s="622"/>
      <c r="V149" s="622"/>
      <c r="W149" s="622"/>
      <c r="X149" s="622"/>
    </row>
    <row r="150" customFormat="false" ht="12.75" hidden="false" customHeight="false" outlineLevel="0" collapsed="false">
      <c r="A150" s="622"/>
      <c r="B150" s="719"/>
      <c r="C150" s="622"/>
      <c r="D150" s="622"/>
      <c r="E150" s="622"/>
      <c r="F150" s="622"/>
      <c r="G150" s="622"/>
      <c r="H150" s="622"/>
      <c r="I150" s="622"/>
      <c r="J150" s="622"/>
      <c r="K150" s="622"/>
      <c r="L150" s="622"/>
      <c r="M150" s="622"/>
      <c r="N150" s="622"/>
      <c r="O150" s="622"/>
      <c r="P150" s="622"/>
      <c r="Q150" s="622"/>
      <c r="R150" s="622"/>
      <c r="S150" s="622"/>
      <c r="T150" s="622"/>
      <c r="U150" s="622"/>
      <c r="V150" s="622"/>
      <c r="W150" s="622"/>
      <c r="X150" s="622"/>
    </row>
    <row r="151" customFormat="false" ht="12.75" hidden="false" customHeight="false" outlineLevel="0" collapsed="false">
      <c r="A151" s="622"/>
      <c r="B151" s="719"/>
      <c r="C151" s="622"/>
      <c r="D151" s="622"/>
      <c r="E151" s="622"/>
      <c r="F151" s="622"/>
      <c r="G151" s="622"/>
      <c r="H151" s="622"/>
      <c r="I151" s="622"/>
      <c r="J151" s="622"/>
      <c r="K151" s="622"/>
      <c r="L151" s="622"/>
      <c r="M151" s="622"/>
      <c r="N151" s="622"/>
      <c r="O151" s="622"/>
      <c r="P151" s="622"/>
      <c r="Q151" s="622"/>
      <c r="R151" s="622"/>
      <c r="S151" s="622"/>
      <c r="T151" s="622"/>
      <c r="U151" s="622"/>
      <c r="V151" s="622"/>
      <c r="W151" s="622"/>
      <c r="X151" s="622"/>
    </row>
    <row r="152" customFormat="false" ht="12.75" hidden="false" customHeight="false" outlineLevel="0" collapsed="false">
      <c r="A152" s="622"/>
      <c r="B152" s="719"/>
      <c r="C152" s="622"/>
      <c r="D152" s="622"/>
      <c r="E152" s="622"/>
      <c r="F152" s="622"/>
      <c r="G152" s="622"/>
      <c r="H152" s="622"/>
      <c r="I152" s="622"/>
      <c r="J152" s="622"/>
      <c r="K152" s="622"/>
      <c r="L152" s="622"/>
      <c r="M152" s="622"/>
      <c r="N152" s="622"/>
      <c r="O152" s="622"/>
      <c r="P152" s="622"/>
      <c r="Q152" s="622"/>
      <c r="R152" s="622"/>
      <c r="S152" s="622"/>
      <c r="T152" s="622"/>
      <c r="U152" s="622"/>
      <c r="V152" s="622"/>
      <c r="W152" s="622"/>
      <c r="X152" s="622"/>
    </row>
    <row r="153" customFormat="false" ht="12.75" hidden="false" customHeight="false" outlineLevel="0" collapsed="false">
      <c r="A153" s="622"/>
      <c r="B153" s="719"/>
      <c r="C153" s="622"/>
      <c r="D153" s="622"/>
      <c r="E153" s="622"/>
      <c r="F153" s="622"/>
      <c r="G153" s="622"/>
      <c r="H153" s="622"/>
      <c r="I153" s="622"/>
      <c r="J153" s="622"/>
      <c r="K153" s="622"/>
      <c r="L153" s="622"/>
      <c r="M153" s="622"/>
      <c r="N153" s="622"/>
      <c r="O153" s="622"/>
      <c r="P153" s="622"/>
      <c r="Q153" s="622"/>
      <c r="R153" s="622"/>
      <c r="S153" s="622"/>
      <c r="T153" s="622"/>
      <c r="U153" s="622"/>
      <c r="V153" s="622"/>
      <c r="W153" s="622"/>
      <c r="X153" s="622"/>
    </row>
    <row r="154" customFormat="false" ht="12.75" hidden="false" customHeight="false" outlineLevel="0" collapsed="false">
      <c r="A154" s="622"/>
      <c r="B154" s="719"/>
      <c r="C154" s="622"/>
      <c r="D154" s="622"/>
      <c r="E154" s="622"/>
      <c r="F154" s="622"/>
      <c r="G154" s="622"/>
      <c r="H154" s="622"/>
      <c r="I154" s="622"/>
      <c r="J154" s="622"/>
      <c r="K154" s="622"/>
      <c r="L154" s="622"/>
      <c r="M154" s="622"/>
      <c r="N154" s="622"/>
      <c r="O154" s="622"/>
      <c r="P154" s="622"/>
      <c r="Q154" s="622"/>
      <c r="R154" s="622"/>
      <c r="S154" s="622"/>
      <c r="T154" s="622"/>
      <c r="U154" s="622"/>
      <c r="V154" s="622"/>
      <c r="W154" s="622"/>
      <c r="X154" s="622"/>
    </row>
    <row r="155" customFormat="false" ht="12.75" hidden="false" customHeight="false" outlineLevel="0" collapsed="false">
      <c r="A155" s="622"/>
      <c r="B155" s="719"/>
      <c r="C155" s="622"/>
      <c r="D155" s="622"/>
      <c r="E155" s="622"/>
      <c r="F155" s="622"/>
      <c r="G155" s="622"/>
      <c r="H155" s="622"/>
      <c r="I155" s="622"/>
      <c r="J155" s="622"/>
      <c r="K155" s="622"/>
      <c r="L155" s="622"/>
      <c r="M155" s="622"/>
      <c r="N155" s="622"/>
      <c r="O155" s="622"/>
      <c r="P155" s="622"/>
      <c r="Q155" s="622"/>
      <c r="R155" s="622"/>
      <c r="S155" s="622"/>
      <c r="T155" s="622"/>
      <c r="U155" s="622"/>
      <c r="V155" s="622"/>
      <c r="W155" s="622"/>
      <c r="X155" s="622"/>
    </row>
    <row r="156" customFormat="false" ht="12.75" hidden="false" customHeight="false" outlineLevel="0" collapsed="false">
      <c r="A156" s="622"/>
      <c r="B156" s="719"/>
      <c r="C156" s="622"/>
      <c r="D156" s="622"/>
      <c r="E156" s="622"/>
      <c r="F156" s="622"/>
      <c r="G156" s="622"/>
      <c r="H156" s="622"/>
      <c r="I156" s="622"/>
      <c r="J156" s="622"/>
      <c r="K156" s="622"/>
      <c r="L156" s="622"/>
      <c r="M156" s="622"/>
      <c r="N156" s="622"/>
      <c r="O156" s="622"/>
      <c r="P156" s="622"/>
      <c r="Q156" s="622"/>
      <c r="R156" s="622"/>
      <c r="S156" s="622"/>
      <c r="T156" s="622"/>
      <c r="U156" s="622"/>
      <c r="V156" s="622"/>
      <c r="W156" s="622"/>
      <c r="X156" s="622"/>
    </row>
    <row r="157" customFormat="false" ht="12.75" hidden="false" customHeight="false" outlineLevel="0" collapsed="false">
      <c r="A157" s="622"/>
      <c r="B157" s="719"/>
      <c r="C157" s="622"/>
      <c r="D157" s="622"/>
      <c r="E157" s="622"/>
      <c r="F157" s="622"/>
      <c r="G157" s="622"/>
      <c r="H157" s="622"/>
      <c r="I157" s="622"/>
      <c r="J157" s="622"/>
      <c r="K157" s="622"/>
      <c r="L157" s="622"/>
      <c r="M157" s="622"/>
      <c r="N157" s="622"/>
      <c r="O157" s="622"/>
      <c r="P157" s="622"/>
      <c r="Q157" s="622"/>
      <c r="R157" s="622"/>
      <c r="S157" s="622"/>
      <c r="T157" s="622"/>
      <c r="U157" s="622"/>
      <c r="V157" s="622"/>
      <c r="W157" s="622"/>
      <c r="X157" s="622"/>
    </row>
    <row r="158" customFormat="false" ht="12.75" hidden="false" customHeight="false" outlineLevel="0" collapsed="false">
      <c r="A158" s="622"/>
      <c r="B158" s="719"/>
      <c r="C158" s="622"/>
      <c r="D158" s="622"/>
      <c r="E158" s="622"/>
      <c r="F158" s="622"/>
      <c r="G158" s="622"/>
      <c r="H158" s="622"/>
      <c r="I158" s="622"/>
      <c r="J158" s="622"/>
      <c r="K158" s="622"/>
      <c r="L158" s="622"/>
      <c r="M158" s="622"/>
      <c r="N158" s="622"/>
      <c r="O158" s="622"/>
      <c r="P158" s="622"/>
      <c r="Q158" s="622"/>
      <c r="R158" s="622"/>
      <c r="S158" s="622"/>
      <c r="T158" s="622"/>
      <c r="U158" s="622"/>
      <c r="V158" s="622"/>
      <c r="W158" s="622"/>
      <c r="X158" s="622"/>
    </row>
    <row r="159" customFormat="false" ht="12.75" hidden="false" customHeight="false" outlineLevel="0" collapsed="false">
      <c r="A159" s="622"/>
      <c r="B159" s="719"/>
      <c r="C159" s="622"/>
      <c r="D159" s="622"/>
      <c r="E159" s="622"/>
      <c r="F159" s="622"/>
      <c r="G159" s="622"/>
      <c r="H159" s="622"/>
      <c r="I159" s="622"/>
      <c r="J159" s="622"/>
      <c r="K159" s="622"/>
      <c r="L159" s="622"/>
      <c r="M159" s="622"/>
      <c r="N159" s="622"/>
      <c r="O159" s="622"/>
      <c r="P159" s="622"/>
      <c r="Q159" s="622"/>
      <c r="R159" s="622"/>
      <c r="S159" s="622"/>
      <c r="T159" s="622"/>
      <c r="U159" s="622"/>
      <c r="V159" s="622"/>
      <c r="W159" s="622"/>
      <c r="X159" s="622"/>
    </row>
    <row r="160" customFormat="false" ht="12.75" hidden="false" customHeight="false" outlineLevel="0" collapsed="false">
      <c r="A160" s="622"/>
      <c r="B160" s="719"/>
      <c r="C160" s="622"/>
      <c r="D160" s="622"/>
      <c r="E160" s="622"/>
      <c r="F160" s="622"/>
      <c r="G160" s="622"/>
      <c r="H160" s="622"/>
      <c r="I160" s="622"/>
      <c r="J160" s="622"/>
      <c r="K160" s="622"/>
      <c r="L160" s="622"/>
      <c r="M160" s="622"/>
      <c r="N160" s="622"/>
      <c r="O160" s="622"/>
      <c r="P160" s="622"/>
      <c r="Q160" s="622"/>
      <c r="R160" s="622"/>
      <c r="S160" s="622"/>
      <c r="T160" s="622"/>
      <c r="U160" s="622"/>
      <c r="V160" s="622"/>
      <c r="W160" s="622"/>
      <c r="X160" s="622"/>
    </row>
    <row r="161" customFormat="false" ht="12.75" hidden="false" customHeight="false" outlineLevel="0" collapsed="false">
      <c r="A161" s="622"/>
      <c r="B161" s="719"/>
      <c r="C161" s="622"/>
      <c r="D161" s="622"/>
      <c r="E161" s="622"/>
      <c r="F161" s="622"/>
      <c r="G161" s="622"/>
      <c r="H161" s="622"/>
      <c r="I161" s="622"/>
      <c r="J161" s="622"/>
      <c r="K161" s="622"/>
      <c r="L161" s="622"/>
      <c r="M161" s="622"/>
      <c r="N161" s="622"/>
      <c r="O161" s="622"/>
      <c r="P161" s="622"/>
      <c r="Q161" s="622"/>
      <c r="R161" s="622"/>
      <c r="S161" s="622"/>
      <c r="T161" s="622"/>
      <c r="U161" s="622"/>
      <c r="V161" s="622"/>
      <c r="W161" s="622"/>
      <c r="X161" s="622"/>
    </row>
    <row r="162" customFormat="false" ht="12.75" hidden="false" customHeight="false" outlineLevel="0" collapsed="false">
      <c r="A162" s="622"/>
      <c r="B162" s="719"/>
      <c r="C162" s="622"/>
      <c r="D162" s="622"/>
      <c r="E162" s="622"/>
      <c r="F162" s="622"/>
      <c r="G162" s="622"/>
      <c r="H162" s="622"/>
      <c r="I162" s="622"/>
      <c r="J162" s="622"/>
      <c r="K162" s="622"/>
      <c r="L162" s="622"/>
      <c r="M162" s="622"/>
      <c r="N162" s="622"/>
      <c r="O162" s="622"/>
      <c r="P162" s="622"/>
      <c r="Q162" s="622"/>
      <c r="R162" s="622"/>
      <c r="S162" s="622"/>
      <c r="T162" s="622"/>
      <c r="U162" s="622"/>
      <c r="V162" s="622"/>
      <c r="W162" s="622"/>
      <c r="X162" s="622"/>
    </row>
    <row r="163" customFormat="false" ht="12.75" hidden="false" customHeight="false" outlineLevel="0" collapsed="false">
      <c r="A163" s="622"/>
      <c r="B163" s="719"/>
      <c r="C163" s="622"/>
      <c r="D163" s="622"/>
      <c r="E163" s="622"/>
      <c r="F163" s="622"/>
      <c r="G163" s="622"/>
      <c r="H163" s="622"/>
      <c r="I163" s="622"/>
      <c r="J163" s="622"/>
      <c r="K163" s="622"/>
      <c r="L163" s="622"/>
      <c r="M163" s="622"/>
      <c r="N163" s="622"/>
      <c r="O163" s="622"/>
      <c r="P163" s="622"/>
      <c r="Q163" s="622"/>
      <c r="R163" s="622"/>
      <c r="S163" s="622"/>
      <c r="T163" s="622"/>
      <c r="U163" s="622"/>
      <c r="V163" s="622"/>
      <c r="W163" s="622"/>
      <c r="X163" s="622"/>
    </row>
    <row r="164" customFormat="false" ht="12.75" hidden="false" customHeight="false" outlineLevel="0" collapsed="false">
      <c r="A164" s="622"/>
      <c r="B164" s="719"/>
      <c r="C164" s="622"/>
      <c r="D164" s="622"/>
      <c r="E164" s="622"/>
      <c r="F164" s="622"/>
      <c r="G164" s="622"/>
      <c r="H164" s="622"/>
      <c r="I164" s="622"/>
      <c r="J164" s="622"/>
      <c r="K164" s="622"/>
      <c r="L164" s="622"/>
      <c r="M164" s="622"/>
      <c r="N164" s="622"/>
      <c r="O164" s="622"/>
      <c r="P164" s="622"/>
      <c r="Q164" s="622"/>
      <c r="R164" s="622"/>
      <c r="S164" s="622"/>
      <c r="T164" s="622"/>
      <c r="U164" s="622"/>
      <c r="V164" s="622"/>
      <c r="W164" s="622"/>
      <c r="X164" s="622"/>
    </row>
    <row r="165" customFormat="false" ht="12.75" hidden="false" customHeight="false" outlineLevel="0" collapsed="false">
      <c r="A165" s="622"/>
      <c r="B165" s="719"/>
      <c r="C165" s="622"/>
      <c r="D165" s="622"/>
      <c r="E165" s="622"/>
      <c r="F165" s="622"/>
      <c r="G165" s="622"/>
      <c r="H165" s="622"/>
      <c r="I165" s="622"/>
      <c r="J165" s="622"/>
      <c r="K165" s="622"/>
      <c r="L165" s="622"/>
      <c r="M165" s="622"/>
      <c r="N165" s="622"/>
      <c r="O165" s="622"/>
      <c r="P165" s="622"/>
      <c r="Q165" s="622"/>
      <c r="R165" s="622"/>
      <c r="S165" s="622"/>
      <c r="T165" s="622"/>
      <c r="U165" s="622"/>
      <c r="V165" s="622"/>
      <c r="W165" s="622"/>
      <c r="X165" s="622"/>
    </row>
    <row r="166" customFormat="false" ht="12.75" hidden="false" customHeight="false" outlineLevel="0" collapsed="false">
      <c r="A166" s="622"/>
      <c r="B166" s="719"/>
      <c r="C166" s="622"/>
      <c r="D166" s="622"/>
      <c r="E166" s="622"/>
      <c r="F166" s="622"/>
      <c r="G166" s="622"/>
      <c r="H166" s="622"/>
      <c r="I166" s="622"/>
      <c r="J166" s="622"/>
      <c r="K166" s="622"/>
      <c r="L166" s="622"/>
      <c r="M166" s="622"/>
      <c r="N166" s="622"/>
      <c r="O166" s="622"/>
      <c r="P166" s="622"/>
      <c r="Q166" s="622"/>
      <c r="R166" s="622"/>
      <c r="S166" s="622"/>
      <c r="T166" s="622"/>
      <c r="U166" s="622"/>
      <c r="V166" s="622"/>
      <c r="W166" s="622"/>
      <c r="X166" s="622"/>
    </row>
    <row r="167" customFormat="false" ht="12.75" hidden="false" customHeight="false" outlineLevel="0" collapsed="false">
      <c r="A167" s="622"/>
      <c r="B167" s="719"/>
      <c r="C167" s="622"/>
      <c r="D167" s="622"/>
      <c r="E167" s="622"/>
      <c r="F167" s="622"/>
      <c r="G167" s="622"/>
      <c r="H167" s="622"/>
      <c r="I167" s="622"/>
      <c r="J167" s="622"/>
      <c r="K167" s="622"/>
      <c r="L167" s="622"/>
      <c r="M167" s="622"/>
      <c r="N167" s="622"/>
      <c r="O167" s="622"/>
      <c r="P167" s="622"/>
      <c r="Q167" s="622"/>
      <c r="R167" s="622"/>
      <c r="S167" s="622"/>
      <c r="T167" s="622"/>
      <c r="U167" s="622"/>
      <c r="V167" s="622"/>
      <c r="W167" s="622"/>
      <c r="X167" s="622"/>
    </row>
    <row r="168" customFormat="false" ht="12.75" hidden="false" customHeight="false" outlineLevel="0" collapsed="false">
      <c r="A168" s="622"/>
      <c r="B168" s="719"/>
      <c r="C168" s="622"/>
      <c r="D168" s="622"/>
      <c r="E168" s="622"/>
      <c r="F168" s="622"/>
      <c r="G168" s="622"/>
      <c r="H168" s="622"/>
      <c r="I168" s="622"/>
      <c r="J168" s="622"/>
      <c r="K168" s="622"/>
      <c r="L168" s="622"/>
      <c r="M168" s="622"/>
      <c r="N168" s="622"/>
      <c r="O168" s="622"/>
      <c r="P168" s="622"/>
      <c r="Q168" s="622"/>
      <c r="R168" s="622"/>
      <c r="S168" s="622"/>
      <c r="T168" s="622"/>
      <c r="U168" s="622"/>
      <c r="V168" s="622"/>
      <c r="W168" s="622"/>
      <c r="X168" s="622"/>
    </row>
    <row r="169" customFormat="false" ht="12.75" hidden="false" customHeight="false" outlineLevel="0" collapsed="false">
      <c r="A169" s="622"/>
      <c r="B169" s="719"/>
      <c r="C169" s="622"/>
      <c r="D169" s="622"/>
      <c r="E169" s="622"/>
      <c r="F169" s="622"/>
      <c r="G169" s="622"/>
      <c r="H169" s="622"/>
      <c r="I169" s="622"/>
      <c r="J169" s="622"/>
      <c r="K169" s="622"/>
      <c r="L169" s="622"/>
      <c r="M169" s="622"/>
      <c r="N169" s="622"/>
      <c r="O169" s="622"/>
      <c r="P169" s="622"/>
      <c r="Q169" s="622"/>
      <c r="R169" s="622"/>
      <c r="S169" s="622"/>
      <c r="T169" s="622"/>
      <c r="U169" s="622"/>
      <c r="V169" s="622"/>
      <c r="W169" s="622"/>
      <c r="X169" s="622"/>
    </row>
    <row r="170" customFormat="false" ht="12.75" hidden="false" customHeight="false" outlineLevel="0" collapsed="false">
      <c r="A170" s="622"/>
      <c r="B170" s="719"/>
      <c r="C170" s="622"/>
      <c r="D170" s="622"/>
      <c r="E170" s="622"/>
      <c r="F170" s="622"/>
      <c r="G170" s="622"/>
      <c r="H170" s="622"/>
      <c r="I170" s="622"/>
      <c r="J170" s="622"/>
      <c r="K170" s="622"/>
      <c r="L170" s="622"/>
      <c r="M170" s="622"/>
      <c r="N170" s="622"/>
      <c r="O170" s="622"/>
      <c r="P170" s="622"/>
      <c r="Q170" s="622"/>
      <c r="R170" s="622"/>
      <c r="S170" s="622"/>
      <c r="T170" s="622"/>
      <c r="U170" s="622"/>
      <c r="V170" s="622"/>
      <c r="W170" s="622"/>
      <c r="X170" s="622"/>
    </row>
    <row r="171" customFormat="false" ht="12.75" hidden="false" customHeight="false" outlineLevel="0" collapsed="false">
      <c r="A171" s="622"/>
      <c r="B171" s="719"/>
      <c r="C171" s="622"/>
      <c r="D171" s="622"/>
      <c r="E171" s="622"/>
      <c r="F171" s="622"/>
      <c r="G171" s="622"/>
      <c r="H171" s="622"/>
      <c r="I171" s="622"/>
      <c r="J171" s="622"/>
      <c r="K171" s="622"/>
      <c r="L171" s="622"/>
      <c r="M171" s="622"/>
      <c r="N171" s="622"/>
      <c r="O171" s="622"/>
      <c r="P171" s="622"/>
      <c r="Q171" s="622"/>
      <c r="R171" s="622"/>
      <c r="S171" s="622"/>
      <c r="T171" s="622"/>
      <c r="U171" s="622"/>
      <c r="V171" s="622"/>
      <c r="W171" s="622"/>
      <c r="X171" s="622"/>
    </row>
    <row r="172" customFormat="false" ht="12.75" hidden="false" customHeight="false" outlineLevel="0" collapsed="false">
      <c r="A172" s="622"/>
      <c r="B172" s="719"/>
      <c r="C172" s="622"/>
      <c r="D172" s="622"/>
      <c r="E172" s="622"/>
      <c r="F172" s="622"/>
      <c r="G172" s="622"/>
      <c r="H172" s="622"/>
      <c r="I172" s="622"/>
      <c r="J172" s="622"/>
      <c r="K172" s="622"/>
      <c r="L172" s="622"/>
      <c r="M172" s="622"/>
      <c r="N172" s="622"/>
      <c r="O172" s="622"/>
      <c r="P172" s="622"/>
      <c r="Q172" s="622"/>
      <c r="R172" s="622"/>
      <c r="S172" s="622"/>
      <c r="T172" s="622"/>
      <c r="U172" s="622"/>
      <c r="V172" s="622"/>
      <c r="W172" s="622"/>
      <c r="X172" s="622"/>
    </row>
    <row r="173" customFormat="false" ht="12.75" hidden="false" customHeight="false" outlineLevel="0" collapsed="false">
      <c r="A173" s="622"/>
      <c r="B173" s="719"/>
      <c r="C173" s="622"/>
      <c r="D173" s="622"/>
      <c r="E173" s="622"/>
      <c r="F173" s="622"/>
      <c r="G173" s="622"/>
      <c r="H173" s="622"/>
      <c r="I173" s="622"/>
      <c r="J173" s="622"/>
      <c r="K173" s="622"/>
      <c r="L173" s="622"/>
      <c r="M173" s="622"/>
      <c r="N173" s="622"/>
      <c r="O173" s="622"/>
      <c r="P173" s="622"/>
      <c r="Q173" s="622"/>
      <c r="R173" s="622"/>
      <c r="S173" s="622"/>
      <c r="T173" s="622"/>
      <c r="U173" s="622"/>
      <c r="V173" s="622"/>
      <c r="W173" s="622"/>
      <c r="X173" s="622"/>
    </row>
    <row r="174" customFormat="false" ht="12.75" hidden="false" customHeight="false" outlineLevel="0" collapsed="false">
      <c r="A174" s="622"/>
      <c r="B174" s="719"/>
      <c r="C174" s="622"/>
      <c r="D174" s="622"/>
      <c r="E174" s="622"/>
      <c r="F174" s="622"/>
      <c r="G174" s="622"/>
      <c r="H174" s="622"/>
      <c r="I174" s="622"/>
      <c r="J174" s="622"/>
      <c r="K174" s="622"/>
      <c r="L174" s="622"/>
      <c r="M174" s="622"/>
      <c r="N174" s="622"/>
      <c r="O174" s="622"/>
      <c r="P174" s="622"/>
      <c r="Q174" s="622"/>
      <c r="R174" s="622"/>
      <c r="S174" s="622"/>
      <c r="T174" s="622"/>
      <c r="U174" s="622"/>
      <c r="V174" s="622"/>
      <c r="W174" s="622"/>
      <c r="X174" s="622"/>
    </row>
    <row r="175" customFormat="false" ht="12.75" hidden="false" customHeight="false" outlineLevel="0" collapsed="false">
      <c r="A175" s="622"/>
      <c r="B175" s="719"/>
      <c r="C175" s="622"/>
      <c r="D175" s="622"/>
      <c r="E175" s="622"/>
      <c r="F175" s="622"/>
      <c r="G175" s="622"/>
      <c r="H175" s="622"/>
      <c r="I175" s="622"/>
      <c r="J175" s="622"/>
      <c r="K175" s="622"/>
      <c r="L175" s="622"/>
      <c r="M175" s="622"/>
      <c r="N175" s="622"/>
      <c r="O175" s="622"/>
      <c r="P175" s="622"/>
      <c r="Q175" s="622"/>
      <c r="R175" s="622"/>
      <c r="S175" s="622"/>
      <c r="T175" s="622"/>
      <c r="U175" s="622"/>
      <c r="V175" s="622"/>
      <c r="W175" s="622"/>
      <c r="X175" s="622"/>
    </row>
    <row r="176" customFormat="false" ht="12.75" hidden="false" customHeight="false" outlineLevel="0" collapsed="false">
      <c r="A176" s="622"/>
      <c r="B176" s="719"/>
      <c r="C176" s="622"/>
      <c r="D176" s="622"/>
      <c r="E176" s="622"/>
      <c r="F176" s="622"/>
      <c r="G176" s="622"/>
      <c r="H176" s="622"/>
      <c r="I176" s="622"/>
      <c r="J176" s="622"/>
      <c r="K176" s="622"/>
      <c r="L176" s="622"/>
      <c r="M176" s="622"/>
      <c r="N176" s="622"/>
      <c r="O176" s="622"/>
      <c r="P176" s="622"/>
      <c r="Q176" s="622"/>
      <c r="R176" s="622"/>
      <c r="S176" s="622"/>
      <c r="T176" s="622"/>
      <c r="U176" s="622"/>
      <c r="V176" s="622"/>
      <c r="W176" s="622"/>
      <c r="X176" s="622"/>
    </row>
    <row r="177" customFormat="false" ht="12.75" hidden="false" customHeight="false" outlineLevel="0" collapsed="false">
      <c r="A177" s="622"/>
      <c r="B177" s="719"/>
      <c r="C177" s="622"/>
      <c r="D177" s="622"/>
      <c r="E177" s="622"/>
      <c r="F177" s="622"/>
      <c r="G177" s="622"/>
      <c r="H177" s="622"/>
      <c r="I177" s="622"/>
      <c r="J177" s="622"/>
      <c r="K177" s="622"/>
      <c r="L177" s="622"/>
      <c r="M177" s="622"/>
      <c r="N177" s="622"/>
      <c r="O177" s="622"/>
      <c r="P177" s="622"/>
      <c r="Q177" s="622"/>
      <c r="R177" s="622"/>
      <c r="S177" s="622"/>
      <c r="T177" s="622"/>
      <c r="U177" s="622"/>
      <c r="V177" s="622"/>
      <c r="W177" s="622"/>
      <c r="X177" s="622"/>
    </row>
    <row r="178" customFormat="false" ht="12.75" hidden="false" customHeight="false" outlineLevel="0" collapsed="false">
      <c r="A178" s="622"/>
      <c r="B178" s="719"/>
      <c r="C178" s="622"/>
      <c r="D178" s="622"/>
      <c r="E178" s="622"/>
      <c r="F178" s="622"/>
      <c r="G178" s="622"/>
      <c r="H178" s="622"/>
      <c r="I178" s="622"/>
      <c r="J178" s="622"/>
      <c r="K178" s="622"/>
      <c r="L178" s="622"/>
      <c r="M178" s="622"/>
      <c r="N178" s="622"/>
      <c r="O178" s="622"/>
      <c r="P178" s="622"/>
      <c r="Q178" s="622"/>
      <c r="R178" s="622"/>
      <c r="S178" s="622"/>
      <c r="T178" s="622"/>
      <c r="U178" s="622"/>
      <c r="V178" s="622"/>
      <c r="W178" s="622"/>
      <c r="X178" s="622"/>
    </row>
    <row r="179" customFormat="false" ht="12.75" hidden="false" customHeight="false" outlineLevel="0" collapsed="false">
      <c r="A179" s="622"/>
      <c r="B179" s="719"/>
      <c r="C179" s="622"/>
      <c r="D179" s="622"/>
      <c r="E179" s="622"/>
      <c r="F179" s="622"/>
      <c r="G179" s="622"/>
      <c r="H179" s="622"/>
      <c r="I179" s="622"/>
      <c r="J179" s="622"/>
      <c r="K179" s="622"/>
      <c r="L179" s="622"/>
      <c r="M179" s="622"/>
      <c r="N179" s="622"/>
      <c r="O179" s="622"/>
      <c r="P179" s="622"/>
      <c r="Q179" s="622"/>
      <c r="R179" s="622"/>
      <c r="S179" s="622"/>
      <c r="T179" s="622"/>
      <c r="U179" s="622"/>
      <c r="V179" s="622"/>
      <c r="W179" s="622"/>
      <c r="X179" s="622"/>
    </row>
    <row r="180" customFormat="false" ht="12.75" hidden="false" customHeight="false" outlineLevel="0" collapsed="false">
      <c r="A180" s="622"/>
      <c r="B180" s="719"/>
      <c r="C180" s="622"/>
      <c r="D180" s="622"/>
      <c r="E180" s="622"/>
      <c r="F180" s="622"/>
      <c r="G180" s="622"/>
      <c r="H180" s="622"/>
      <c r="I180" s="622"/>
      <c r="J180" s="622"/>
      <c r="K180" s="622"/>
      <c r="L180" s="622"/>
      <c r="M180" s="622"/>
      <c r="N180" s="622"/>
      <c r="O180" s="622"/>
      <c r="P180" s="622"/>
      <c r="Q180" s="622"/>
      <c r="R180" s="622"/>
      <c r="S180" s="622"/>
      <c r="T180" s="622"/>
      <c r="U180" s="622"/>
      <c r="V180" s="622"/>
      <c r="W180" s="622"/>
      <c r="X180" s="622"/>
    </row>
    <row r="181" customFormat="false" ht="12.75" hidden="false" customHeight="false" outlineLevel="0" collapsed="false">
      <c r="A181" s="622"/>
      <c r="B181" s="719"/>
      <c r="C181" s="622"/>
      <c r="D181" s="622"/>
      <c r="E181" s="622"/>
      <c r="F181" s="622"/>
      <c r="G181" s="622"/>
      <c r="H181" s="622"/>
      <c r="I181" s="622"/>
      <c r="J181" s="622"/>
      <c r="K181" s="622"/>
      <c r="L181" s="622"/>
      <c r="M181" s="622"/>
      <c r="N181" s="622"/>
      <c r="O181" s="622"/>
      <c r="P181" s="622"/>
      <c r="Q181" s="622"/>
      <c r="R181" s="622"/>
      <c r="S181" s="622"/>
      <c r="T181" s="622"/>
      <c r="U181" s="622"/>
      <c r="V181" s="622"/>
      <c r="W181" s="622"/>
      <c r="X181" s="622"/>
    </row>
    <row r="182" customFormat="false" ht="12.75" hidden="false" customHeight="false" outlineLevel="0" collapsed="false">
      <c r="A182" s="622"/>
      <c r="B182" s="719"/>
      <c r="C182" s="622"/>
      <c r="D182" s="622"/>
      <c r="E182" s="622"/>
      <c r="F182" s="622"/>
      <c r="G182" s="622"/>
      <c r="H182" s="622"/>
      <c r="I182" s="622"/>
      <c r="J182" s="622"/>
      <c r="K182" s="622"/>
      <c r="L182" s="622"/>
      <c r="M182" s="622"/>
      <c r="N182" s="622"/>
      <c r="O182" s="622"/>
      <c r="P182" s="622"/>
      <c r="Q182" s="622"/>
      <c r="R182" s="622"/>
      <c r="S182" s="622"/>
      <c r="T182" s="622"/>
      <c r="U182" s="622"/>
      <c r="V182" s="622"/>
      <c r="W182" s="622"/>
      <c r="X182" s="622"/>
    </row>
    <row r="183" customFormat="false" ht="12.75" hidden="false" customHeight="false" outlineLevel="0" collapsed="false">
      <c r="A183" s="622"/>
      <c r="B183" s="719"/>
      <c r="C183" s="622"/>
      <c r="D183" s="622"/>
      <c r="E183" s="622"/>
      <c r="F183" s="622"/>
      <c r="G183" s="622"/>
      <c r="H183" s="622"/>
      <c r="I183" s="622"/>
      <c r="J183" s="622"/>
      <c r="K183" s="622"/>
      <c r="L183" s="622"/>
      <c r="M183" s="622"/>
      <c r="N183" s="622"/>
      <c r="O183" s="622"/>
      <c r="P183" s="622"/>
      <c r="Q183" s="622"/>
      <c r="R183" s="622"/>
      <c r="S183" s="622"/>
      <c r="T183" s="622"/>
      <c r="U183" s="622"/>
      <c r="V183" s="622"/>
      <c r="W183" s="622"/>
      <c r="X183" s="622"/>
    </row>
    <row r="184" customFormat="false" ht="12.75" hidden="false" customHeight="false" outlineLevel="0" collapsed="false">
      <c r="A184" s="622"/>
      <c r="B184" s="719"/>
      <c r="C184" s="622"/>
      <c r="D184" s="622"/>
      <c r="E184" s="622"/>
      <c r="F184" s="622"/>
      <c r="G184" s="622"/>
      <c r="H184" s="622"/>
      <c r="I184" s="622"/>
      <c r="J184" s="622"/>
      <c r="K184" s="622"/>
      <c r="L184" s="622"/>
      <c r="M184" s="622"/>
      <c r="N184" s="622"/>
      <c r="O184" s="622"/>
      <c r="P184" s="622"/>
      <c r="Q184" s="622"/>
      <c r="R184" s="622"/>
      <c r="S184" s="622"/>
      <c r="T184" s="622"/>
      <c r="U184" s="622"/>
      <c r="V184" s="622"/>
      <c r="W184" s="622"/>
      <c r="X184" s="622"/>
    </row>
    <row r="185" customFormat="false" ht="12.75" hidden="false" customHeight="false" outlineLevel="0" collapsed="false">
      <c r="A185" s="622"/>
      <c r="B185" s="719"/>
      <c r="C185" s="622"/>
      <c r="D185" s="622"/>
      <c r="E185" s="622"/>
      <c r="F185" s="622"/>
      <c r="G185" s="622"/>
      <c r="H185" s="622"/>
      <c r="I185" s="622"/>
      <c r="J185" s="622"/>
      <c r="K185" s="622"/>
      <c r="L185" s="622"/>
      <c r="M185" s="622"/>
      <c r="N185" s="622"/>
      <c r="O185" s="622"/>
      <c r="P185" s="622"/>
      <c r="Q185" s="622"/>
      <c r="R185" s="622"/>
      <c r="S185" s="622"/>
      <c r="T185" s="622"/>
      <c r="U185" s="622"/>
      <c r="V185" s="622"/>
      <c r="W185" s="622"/>
      <c r="X185" s="622"/>
    </row>
    <row r="186" customFormat="false" ht="12.75" hidden="false" customHeight="false" outlineLevel="0" collapsed="false">
      <c r="A186" s="622"/>
      <c r="B186" s="719"/>
      <c r="C186" s="622"/>
      <c r="D186" s="622"/>
      <c r="E186" s="622"/>
      <c r="F186" s="622"/>
      <c r="G186" s="622"/>
      <c r="H186" s="622"/>
      <c r="I186" s="622"/>
      <c r="J186" s="622"/>
      <c r="K186" s="622"/>
      <c r="L186" s="622"/>
      <c r="M186" s="622"/>
      <c r="N186" s="622"/>
      <c r="O186" s="622"/>
      <c r="P186" s="622"/>
      <c r="Q186" s="622"/>
      <c r="R186" s="622"/>
      <c r="S186" s="622"/>
      <c r="T186" s="622"/>
      <c r="U186" s="622"/>
      <c r="V186" s="622"/>
      <c r="W186" s="622"/>
      <c r="X186" s="622"/>
    </row>
    <row r="187" customFormat="false" ht="12.75" hidden="false" customHeight="false" outlineLevel="0" collapsed="false">
      <c r="A187" s="622"/>
      <c r="B187" s="719"/>
      <c r="C187" s="622"/>
      <c r="D187" s="622"/>
      <c r="E187" s="622"/>
      <c r="F187" s="622"/>
      <c r="G187" s="622"/>
      <c r="H187" s="622"/>
      <c r="I187" s="622"/>
      <c r="J187" s="622"/>
      <c r="K187" s="622"/>
      <c r="L187" s="622"/>
      <c r="M187" s="622"/>
      <c r="N187" s="622"/>
      <c r="O187" s="622"/>
      <c r="P187" s="622"/>
      <c r="Q187" s="622"/>
      <c r="R187" s="622"/>
      <c r="S187" s="622"/>
      <c r="T187" s="622"/>
      <c r="U187" s="622"/>
      <c r="V187" s="622"/>
      <c r="W187" s="622"/>
      <c r="X187" s="622"/>
    </row>
    <row r="188" customFormat="false" ht="12.75" hidden="false" customHeight="false" outlineLevel="0" collapsed="false">
      <c r="A188" s="622"/>
      <c r="B188" s="719"/>
      <c r="C188" s="622"/>
      <c r="D188" s="622"/>
      <c r="E188" s="622"/>
      <c r="F188" s="622"/>
      <c r="G188" s="622"/>
      <c r="H188" s="622"/>
      <c r="I188" s="622"/>
      <c r="J188" s="622"/>
      <c r="K188" s="622"/>
      <c r="L188" s="622"/>
      <c r="M188" s="622"/>
      <c r="N188" s="622"/>
      <c r="O188" s="622"/>
      <c r="P188" s="622"/>
      <c r="Q188" s="622"/>
      <c r="R188" s="622"/>
      <c r="S188" s="622"/>
      <c r="T188" s="622"/>
      <c r="U188" s="622"/>
      <c r="V188" s="622"/>
      <c r="W188" s="622"/>
      <c r="X188" s="622"/>
    </row>
    <row r="189" customFormat="false" ht="12.75" hidden="false" customHeight="false" outlineLevel="0" collapsed="false">
      <c r="A189" s="622"/>
      <c r="B189" s="719"/>
      <c r="C189" s="622"/>
      <c r="D189" s="622"/>
      <c r="E189" s="622"/>
      <c r="F189" s="622"/>
      <c r="G189" s="622"/>
      <c r="H189" s="622"/>
      <c r="I189" s="622"/>
      <c r="J189" s="622"/>
      <c r="K189" s="622"/>
      <c r="L189" s="622"/>
      <c r="M189" s="622"/>
      <c r="N189" s="622"/>
      <c r="O189" s="622"/>
      <c r="P189" s="622"/>
      <c r="Q189" s="622"/>
      <c r="R189" s="622"/>
      <c r="S189" s="622"/>
      <c r="T189" s="622"/>
      <c r="U189" s="622"/>
      <c r="V189" s="622"/>
      <c r="W189" s="622"/>
      <c r="X189" s="622"/>
    </row>
    <row r="190" customFormat="false" ht="12.75" hidden="false" customHeight="false" outlineLevel="0" collapsed="false">
      <c r="A190" s="622"/>
      <c r="B190" s="719"/>
      <c r="C190" s="622"/>
      <c r="D190" s="622"/>
      <c r="E190" s="622"/>
      <c r="F190" s="622"/>
      <c r="G190" s="622"/>
      <c r="H190" s="622"/>
      <c r="I190" s="622"/>
      <c r="J190" s="622"/>
      <c r="K190" s="622"/>
      <c r="L190" s="622"/>
      <c r="M190" s="622"/>
      <c r="N190" s="622"/>
      <c r="O190" s="622"/>
      <c r="P190" s="622"/>
      <c r="Q190" s="622"/>
      <c r="R190" s="622"/>
      <c r="S190" s="622"/>
      <c r="T190" s="622"/>
      <c r="U190" s="622"/>
      <c r="V190" s="622"/>
      <c r="W190" s="622"/>
      <c r="X190" s="622"/>
    </row>
    <row r="191" customFormat="false" ht="12.75" hidden="false" customHeight="false" outlineLevel="0" collapsed="false">
      <c r="A191" s="622"/>
      <c r="B191" s="719"/>
      <c r="C191" s="622"/>
      <c r="D191" s="622"/>
      <c r="E191" s="622"/>
      <c r="F191" s="622"/>
      <c r="G191" s="622"/>
      <c r="H191" s="622"/>
      <c r="I191" s="622"/>
      <c r="J191" s="622"/>
      <c r="K191" s="622"/>
      <c r="L191" s="622"/>
      <c r="M191" s="622"/>
      <c r="N191" s="622"/>
      <c r="O191" s="622"/>
      <c r="P191" s="622"/>
      <c r="Q191" s="622"/>
      <c r="R191" s="622"/>
      <c r="S191" s="622"/>
      <c r="T191" s="622"/>
      <c r="U191" s="622"/>
      <c r="V191" s="622"/>
      <c r="W191" s="622"/>
      <c r="X191" s="622"/>
    </row>
    <row r="192" customFormat="false" ht="12.75" hidden="false" customHeight="false" outlineLevel="0" collapsed="false">
      <c r="A192" s="622"/>
      <c r="B192" s="719"/>
      <c r="C192" s="622"/>
      <c r="D192" s="622"/>
      <c r="E192" s="622"/>
      <c r="F192" s="622"/>
      <c r="G192" s="622"/>
      <c r="H192" s="622"/>
      <c r="I192" s="622"/>
      <c r="J192" s="622"/>
      <c r="K192" s="622"/>
      <c r="L192" s="622"/>
      <c r="M192" s="622"/>
      <c r="N192" s="622"/>
      <c r="O192" s="622"/>
      <c r="P192" s="622"/>
      <c r="Q192" s="622"/>
      <c r="R192" s="622"/>
      <c r="S192" s="622"/>
      <c r="T192" s="622"/>
      <c r="U192" s="622"/>
      <c r="V192" s="622"/>
      <c r="W192" s="622"/>
      <c r="X192" s="622"/>
    </row>
    <row r="193" customFormat="false" ht="12.75" hidden="false" customHeight="false" outlineLevel="0" collapsed="false">
      <c r="A193" s="622"/>
      <c r="B193" s="719"/>
      <c r="C193" s="622"/>
      <c r="D193" s="622"/>
      <c r="E193" s="622"/>
      <c r="F193" s="622"/>
      <c r="G193" s="622"/>
      <c r="H193" s="622"/>
      <c r="I193" s="622"/>
      <c r="J193" s="622"/>
      <c r="K193" s="622"/>
      <c r="L193" s="622"/>
      <c r="M193" s="622"/>
      <c r="N193" s="622"/>
      <c r="O193" s="622"/>
      <c r="P193" s="622"/>
      <c r="Q193" s="622"/>
      <c r="R193" s="622"/>
      <c r="S193" s="622"/>
      <c r="T193" s="622"/>
      <c r="U193" s="622"/>
      <c r="V193" s="622"/>
      <c r="W193" s="622"/>
      <c r="X193" s="622"/>
    </row>
    <row r="194" customFormat="false" ht="12.75" hidden="false" customHeight="false" outlineLevel="0" collapsed="false">
      <c r="A194" s="622"/>
      <c r="B194" s="719"/>
      <c r="C194" s="622"/>
      <c r="D194" s="622"/>
      <c r="E194" s="622"/>
      <c r="F194" s="622"/>
      <c r="G194" s="622"/>
      <c r="H194" s="622"/>
      <c r="I194" s="622"/>
      <c r="J194" s="622"/>
      <c r="K194" s="622"/>
      <c r="L194" s="622"/>
      <c r="M194" s="622"/>
      <c r="N194" s="622"/>
      <c r="O194" s="622"/>
      <c r="P194" s="622"/>
      <c r="Q194" s="622"/>
      <c r="R194" s="622"/>
      <c r="S194" s="622"/>
      <c r="T194" s="622"/>
      <c r="U194" s="622"/>
      <c r="V194" s="622"/>
      <c r="W194" s="622"/>
      <c r="X194" s="622"/>
    </row>
    <row r="195" customFormat="false" ht="12.75" hidden="false" customHeight="false" outlineLevel="0" collapsed="false">
      <c r="A195" s="622"/>
      <c r="B195" s="719"/>
      <c r="C195" s="622"/>
      <c r="D195" s="622"/>
      <c r="E195" s="622"/>
      <c r="F195" s="622"/>
      <c r="G195" s="622"/>
      <c r="H195" s="622"/>
      <c r="I195" s="622"/>
      <c r="J195" s="622"/>
      <c r="K195" s="622"/>
      <c r="L195" s="622"/>
      <c r="M195" s="622"/>
      <c r="N195" s="622"/>
      <c r="O195" s="622"/>
      <c r="P195" s="622"/>
      <c r="Q195" s="622"/>
      <c r="R195" s="622"/>
      <c r="S195" s="622"/>
      <c r="T195" s="622"/>
      <c r="U195" s="622"/>
      <c r="V195" s="622"/>
      <c r="W195" s="622"/>
      <c r="X195" s="622"/>
    </row>
    <row r="196" customFormat="false" ht="12.75" hidden="false" customHeight="false" outlineLevel="0" collapsed="false">
      <c r="A196" s="622"/>
      <c r="B196" s="719"/>
      <c r="C196" s="622"/>
      <c r="D196" s="622"/>
      <c r="E196" s="622"/>
      <c r="F196" s="622"/>
      <c r="G196" s="622"/>
      <c r="H196" s="622"/>
      <c r="I196" s="622"/>
      <c r="J196" s="622"/>
      <c r="K196" s="622"/>
      <c r="L196" s="622"/>
      <c r="M196" s="622"/>
      <c r="N196" s="622"/>
      <c r="O196" s="622"/>
      <c r="P196" s="622"/>
      <c r="Q196" s="622"/>
      <c r="R196" s="622"/>
      <c r="S196" s="622"/>
      <c r="T196" s="622"/>
      <c r="U196" s="622"/>
      <c r="V196" s="622"/>
      <c r="W196" s="622"/>
      <c r="X196" s="622"/>
    </row>
    <row r="197" customFormat="false" ht="12.75" hidden="false" customHeight="false" outlineLevel="0" collapsed="false">
      <c r="A197" s="622"/>
      <c r="B197" s="719"/>
      <c r="C197" s="622"/>
      <c r="D197" s="622"/>
      <c r="E197" s="622"/>
      <c r="F197" s="622"/>
      <c r="G197" s="622"/>
      <c r="H197" s="622"/>
      <c r="I197" s="622"/>
      <c r="J197" s="622"/>
      <c r="K197" s="622"/>
      <c r="L197" s="622"/>
      <c r="M197" s="622"/>
      <c r="N197" s="622"/>
      <c r="O197" s="622"/>
      <c r="P197" s="622"/>
      <c r="Q197" s="622"/>
      <c r="R197" s="622"/>
      <c r="S197" s="622"/>
      <c r="T197" s="622"/>
      <c r="U197" s="622"/>
      <c r="V197" s="622"/>
      <c r="W197" s="622"/>
      <c r="X197" s="622"/>
    </row>
    <row r="198" customFormat="false" ht="12.75" hidden="false" customHeight="false" outlineLevel="0" collapsed="false">
      <c r="A198" s="622"/>
      <c r="B198" s="719"/>
      <c r="C198" s="622"/>
      <c r="D198" s="622"/>
      <c r="E198" s="622"/>
      <c r="F198" s="622"/>
      <c r="G198" s="622"/>
      <c r="H198" s="622"/>
      <c r="I198" s="622"/>
      <c r="J198" s="622"/>
      <c r="K198" s="622"/>
      <c r="L198" s="622"/>
      <c r="M198" s="622"/>
      <c r="N198" s="622"/>
      <c r="O198" s="622"/>
      <c r="P198" s="622"/>
      <c r="Q198" s="622"/>
      <c r="R198" s="622"/>
      <c r="S198" s="622"/>
      <c r="T198" s="622"/>
      <c r="U198" s="622"/>
      <c r="V198" s="622"/>
      <c r="W198" s="622"/>
      <c r="X198" s="622"/>
    </row>
    <row r="199" customFormat="false" ht="12.75" hidden="false" customHeight="false" outlineLevel="0" collapsed="false">
      <c r="A199" s="622"/>
      <c r="B199" s="719"/>
      <c r="C199" s="622"/>
      <c r="D199" s="622"/>
      <c r="E199" s="622"/>
      <c r="F199" s="622"/>
      <c r="G199" s="622"/>
      <c r="H199" s="622"/>
      <c r="I199" s="622"/>
      <c r="J199" s="622"/>
      <c r="K199" s="622"/>
      <c r="L199" s="622"/>
      <c r="M199" s="622"/>
      <c r="N199" s="622"/>
      <c r="O199" s="622"/>
      <c r="P199" s="622"/>
      <c r="Q199" s="622"/>
      <c r="R199" s="622"/>
      <c r="S199" s="622"/>
      <c r="T199" s="622"/>
      <c r="U199" s="622"/>
      <c r="V199" s="622"/>
      <c r="W199" s="622"/>
      <c r="X199" s="622"/>
    </row>
    <row r="200" customFormat="false" ht="12.75" hidden="false" customHeight="false" outlineLevel="0" collapsed="false">
      <c r="A200" s="622"/>
      <c r="B200" s="719"/>
      <c r="C200" s="622"/>
      <c r="D200" s="622"/>
      <c r="E200" s="622"/>
      <c r="F200" s="622"/>
      <c r="G200" s="622"/>
      <c r="H200" s="622"/>
      <c r="I200" s="622"/>
      <c r="J200" s="622"/>
      <c r="K200" s="622"/>
      <c r="L200" s="622"/>
      <c r="M200" s="622"/>
      <c r="N200" s="622"/>
      <c r="O200" s="622"/>
      <c r="P200" s="622"/>
      <c r="Q200" s="622"/>
      <c r="R200" s="622"/>
      <c r="S200" s="622"/>
      <c r="T200" s="622"/>
      <c r="U200" s="622"/>
      <c r="V200" s="622"/>
      <c r="W200" s="622"/>
      <c r="X200" s="622"/>
    </row>
    <row r="201" customFormat="false" ht="12.75" hidden="false" customHeight="false" outlineLevel="0" collapsed="false">
      <c r="A201" s="622"/>
      <c r="B201" s="719"/>
      <c r="C201" s="622"/>
      <c r="D201" s="622"/>
      <c r="E201" s="622"/>
      <c r="F201" s="622"/>
      <c r="G201" s="622"/>
      <c r="H201" s="622"/>
      <c r="I201" s="622"/>
      <c r="J201" s="622"/>
      <c r="K201" s="622"/>
      <c r="L201" s="622"/>
      <c r="M201" s="622"/>
      <c r="N201" s="622"/>
      <c r="O201" s="622"/>
      <c r="P201" s="622"/>
      <c r="Q201" s="622"/>
      <c r="R201" s="622"/>
      <c r="S201" s="622"/>
      <c r="T201" s="622"/>
      <c r="U201" s="622"/>
      <c r="V201" s="622"/>
      <c r="W201" s="622"/>
      <c r="X201" s="622"/>
    </row>
    <row r="202" customFormat="false" ht="12.75" hidden="false" customHeight="false" outlineLevel="0" collapsed="false">
      <c r="A202" s="622"/>
      <c r="B202" s="719"/>
      <c r="C202" s="622"/>
      <c r="D202" s="622"/>
      <c r="E202" s="622"/>
      <c r="F202" s="622"/>
      <c r="G202" s="622"/>
      <c r="H202" s="622"/>
      <c r="I202" s="622"/>
      <c r="J202" s="622"/>
      <c r="K202" s="622"/>
      <c r="L202" s="622"/>
      <c r="M202" s="622"/>
      <c r="N202" s="622"/>
      <c r="O202" s="622"/>
      <c r="P202" s="622"/>
      <c r="Q202" s="622"/>
      <c r="R202" s="622"/>
      <c r="S202" s="622"/>
      <c r="T202" s="622"/>
      <c r="U202" s="622"/>
      <c r="V202" s="622"/>
      <c r="W202" s="622"/>
      <c r="X202" s="622"/>
    </row>
    <row r="203" customFormat="false" ht="12.75" hidden="false" customHeight="false" outlineLevel="0" collapsed="false">
      <c r="A203" s="622"/>
      <c r="B203" s="719"/>
      <c r="C203" s="622"/>
      <c r="D203" s="622"/>
      <c r="E203" s="622"/>
      <c r="F203" s="622"/>
      <c r="G203" s="622"/>
      <c r="H203" s="622"/>
      <c r="I203" s="622"/>
      <c r="J203" s="622"/>
      <c r="K203" s="622"/>
      <c r="L203" s="622"/>
      <c r="M203" s="622"/>
      <c r="N203" s="622"/>
      <c r="O203" s="622"/>
      <c r="P203" s="622"/>
      <c r="Q203" s="622"/>
      <c r="R203" s="622"/>
      <c r="S203" s="622"/>
      <c r="T203" s="622"/>
      <c r="U203" s="622"/>
      <c r="V203" s="622"/>
      <c r="W203" s="622"/>
      <c r="X203" s="622"/>
    </row>
    <row r="204" customFormat="false" ht="12.75" hidden="false" customHeight="false" outlineLevel="0" collapsed="false">
      <c r="A204" s="622"/>
      <c r="B204" s="719"/>
      <c r="C204" s="622"/>
      <c r="D204" s="622"/>
      <c r="E204" s="622"/>
      <c r="F204" s="622"/>
      <c r="G204" s="622"/>
      <c r="H204" s="622"/>
      <c r="I204" s="622"/>
      <c r="J204" s="622"/>
      <c r="K204" s="622"/>
      <c r="L204" s="622"/>
      <c r="M204" s="622"/>
      <c r="N204" s="622"/>
      <c r="O204" s="622"/>
      <c r="P204" s="622"/>
      <c r="Q204" s="622"/>
      <c r="R204" s="622"/>
      <c r="S204" s="622"/>
      <c r="T204" s="622"/>
      <c r="U204" s="622"/>
      <c r="V204" s="622"/>
      <c r="W204" s="622"/>
      <c r="X204" s="622"/>
    </row>
    <row r="205" customFormat="false" ht="12.75" hidden="false" customHeight="false" outlineLevel="0" collapsed="false">
      <c r="A205" s="622"/>
      <c r="B205" s="719"/>
      <c r="C205" s="622"/>
      <c r="D205" s="622"/>
      <c r="E205" s="622"/>
      <c r="F205" s="622"/>
      <c r="G205" s="622"/>
      <c r="H205" s="622"/>
      <c r="I205" s="622"/>
      <c r="J205" s="622"/>
      <c r="K205" s="622"/>
      <c r="L205" s="622"/>
      <c r="M205" s="622"/>
      <c r="N205" s="622"/>
      <c r="O205" s="622"/>
      <c r="P205" s="622"/>
      <c r="Q205" s="622"/>
      <c r="R205" s="622"/>
      <c r="S205" s="622"/>
      <c r="T205" s="622"/>
      <c r="U205" s="622"/>
      <c r="V205" s="622"/>
      <c r="W205" s="622"/>
      <c r="X205" s="622"/>
    </row>
    <row r="206" customFormat="false" ht="12.75" hidden="false" customHeight="false" outlineLevel="0" collapsed="false">
      <c r="A206" s="622"/>
      <c r="B206" s="719"/>
      <c r="C206" s="622"/>
      <c r="D206" s="622"/>
      <c r="E206" s="622"/>
      <c r="F206" s="622"/>
      <c r="G206" s="622"/>
      <c r="H206" s="622"/>
      <c r="I206" s="622"/>
      <c r="J206" s="622"/>
      <c r="K206" s="622"/>
      <c r="L206" s="622"/>
      <c r="M206" s="622"/>
      <c r="N206" s="622"/>
      <c r="O206" s="622"/>
      <c r="P206" s="622"/>
      <c r="Q206" s="622"/>
      <c r="R206" s="622"/>
      <c r="S206" s="622"/>
      <c r="T206" s="622"/>
      <c r="U206" s="622"/>
      <c r="V206" s="622"/>
      <c r="W206" s="622"/>
      <c r="X206" s="622"/>
    </row>
    <row r="207" customFormat="false" ht="12.75" hidden="false" customHeight="false" outlineLevel="0" collapsed="false">
      <c r="A207" s="622"/>
      <c r="B207" s="719"/>
      <c r="C207" s="622"/>
      <c r="D207" s="622"/>
      <c r="E207" s="622"/>
      <c r="F207" s="622"/>
      <c r="G207" s="622"/>
      <c r="H207" s="622"/>
      <c r="I207" s="622"/>
      <c r="J207" s="622"/>
      <c r="K207" s="622"/>
      <c r="L207" s="622"/>
      <c r="M207" s="622"/>
      <c r="N207" s="622"/>
      <c r="O207" s="622"/>
      <c r="P207" s="622"/>
      <c r="Q207" s="622"/>
      <c r="R207" s="622"/>
      <c r="S207" s="622"/>
      <c r="T207" s="622"/>
      <c r="U207" s="622"/>
      <c r="V207" s="622"/>
      <c r="W207" s="622"/>
      <c r="X207" s="622"/>
    </row>
    <row r="208" customFormat="false" ht="12.75" hidden="false" customHeight="false" outlineLevel="0" collapsed="false">
      <c r="A208" s="622"/>
      <c r="B208" s="719"/>
      <c r="C208" s="622"/>
      <c r="D208" s="622"/>
      <c r="E208" s="622"/>
      <c r="F208" s="622"/>
      <c r="G208" s="622"/>
      <c r="H208" s="622"/>
      <c r="I208" s="622"/>
      <c r="J208" s="622"/>
      <c r="K208" s="622"/>
      <c r="L208" s="622"/>
      <c r="M208" s="622"/>
      <c r="N208" s="622"/>
      <c r="O208" s="622"/>
      <c r="P208" s="622"/>
      <c r="Q208" s="622"/>
      <c r="R208" s="622"/>
      <c r="S208" s="622"/>
      <c r="T208" s="622"/>
      <c r="U208" s="622"/>
      <c r="V208" s="622"/>
      <c r="W208" s="622"/>
      <c r="X208" s="622"/>
    </row>
    <row r="209" customFormat="false" ht="12.75" hidden="false" customHeight="false" outlineLevel="0" collapsed="false">
      <c r="A209" s="622"/>
      <c r="B209" s="719"/>
      <c r="C209" s="622"/>
      <c r="D209" s="622"/>
      <c r="E209" s="622"/>
      <c r="F209" s="622"/>
      <c r="G209" s="622"/>
      <c r="H209" s="622"/>
      <c r="I209" s="622"/>
      <c r="J209" s="622"/>
      <c r="K209" s="622"/>
      <c r="L209" s="622"/>
      <c r="M209" s="622"/>
      <c r="N209" s="622"/>
      <c r="O209" s="622"/>
      <c r="P209" s="622"/>
      <c r="Q209" s="622"/>
      <c r="R209" s="622"/>
      <c r="S209" s="622"/>
      <c r="T209" s="622"/>
      <c r="U209" s="622"/>
      <c r="V209" s="622"/>
      <c r="W209" s="622"/>
      <c r="X209" s="622"/>
    </row>
    <row r="210" customFormat="false" ht="12.75" hidden="false" customHeight="false" outlineLevel="0" collapsed="false">
      <c r="A210" s="622"/>
      <c r="B210" s="719"/>
      <c r="C210" s="622"/>
      <c r="D210" s="622"/>
      <c r="E210" s="622"/>
      <c r="F210" s="622"/>
      <c r="G210" s="622"/>
      <c r="H210" s="622"/>
      <c r="I210" s="622"/>
      <c r="J210" s="622"/>
      <c r="K210" s="622"/>
      <c r="L210" s="622"/>
      <c r="M210" s="622"/>
      <c r="N210" s="622"/>
      <c r="O210" s="622"/>
      <c r="P210" s="622"/>
      <c r="Q210" s="622"/>
      <c r="R210" s="622"/>
      <c r="S210" s="622"/>
      <c r="T210" s="622"/>
      <c r="U210" s="622"/>
      <c r="V210" s="622"/>
      <c r="W210" s="622"/>
      <c r="X210" s="622"/>
    </row>
    <row r="211" customFormat="false" ht="12.75" hidden="false" customHeight="false" outlineLevel="0" collapsed="false">
      <c r="A211" s="622"/>
      <c r="B211" s="719"/>
      <c r="C211" s="622"/>
      <c r="D211" s="622"/>
      <c r="E211" s="622"/>
      <c r="F211" s="622"/>
      <c r="G211" s="622"/>
      <c r="H211" s="622"/>
      <c r="I211" s="622"/>
      <c r="J211" s="622"/>
      <c r="K211" s="622"/>
      <c r="L211" s="622"/>
      <c r="M211" s="622"/>
      <c r="N211" s="622"/>
      <c r="O211" s="622"/>
      <c r="P211" s="622"/>
      <c r="Q211" s="622"/>
      <c r="R211" s="622"/>
      <c r="S211" s="622"/>
      <c r="T211" s="622"/>
      <c r="U211" s="622"/>
      <c r="V211" s="622"/>
      <c r="W211" s="622"/>
      <c r="X211" s="622"/>
    </row>
    <row r="212" customFormat="false" ht="12.75" hidden="false" customHeight="false" outlineLevel="0" collapsed="false">
      <c r="A212" s="622"/>
      <c r="B212" s="719"/>
      <c r="C212" s="622"/>
      <c r="D212" s="622"/>
      <c r="E212" s="622"/>
      <c r="F212" s="622"/>
      <c r="G212" s="622"/>
      <c r="H212" s="622"/>
      <c r="I212" s="622"/>
      <c r="J212" s="622"/>
      <c r="K212" s="622"/>
      <c r="L212" s="622"/>
      <c r="M212" s="622"/>
      <c r="N212" s="622"/>
      <c r="O212" s="622"/>
      <c r="P212" s="622"/>
      <c r="Q212" s="622"/>
      <c r="R212" s="622"/>
      <c r="S212" s="622"/>
      <c r="T212" s="622"/>
      <c r="U212" s="622"/>
      <c r="V212" s="622"/>
      <c r="W212" s="622"/>
      <c r="X212" s="622"/>
    </row>
    <row r="213" customFormat="false" ht="12.75" hidden="false" customHeight="false" outlineLevel="0" collapsed="false">
      <c r="A213" s="622"/>
      <c r="B213" s="719"/>
      <c r="C213" s="622"/>
      <c r="D213" s="622"/>
      <c r="E213" s="622"/>
      <c r="F213" s="622"/>
      <c r="G213" s="622"/>
      <c r="H213" s="622"/>
      <c r="I213" s="622"/>
      <c r="J213" s="622"/>
      <c r="K213" s="622"/>
      <c r="L213" s="622"/>
      <c r="M213" s="622"/>
      <c r="N213" s="622"/>
      <c r="O213" s="622"/>
      <c r="P213" s="622"/>
      <c r="Q213" s="622"/>
      <c r="R213" s="622"/>
      <c r="S213" s="622"/>
      <c r="T213" s="622"/>
      <c r="U213" s="622"/>
      <c r="V213" s="622"/>
      <c r="W213" s="622"/>
      <c r="X213" s="622"/>
    </row>
    <row r="214" customFormat="false" ht="12.75" hidden="false" customHeight="false" outlineLevel="0" collapsed="false">
      <c r="A214" s="622"/>
      <c r="B214" s="719"/>
      <c r="C214" s="622"/>
      <c r="D214" s="622"/>
      <c r="E214" s="622"/>
      <c r="F214" s="622"/>
      <c r="G214" s="622"/>
      <c r="H214" s="622"/>
      <c r="I214" s="622"/>
      <c r="J214" s="622"/>
      <c r="K214" s="622"/>
      <c r="L214" s="622"/>
      <c r="M214" s="622"/>
      <c r="N214" s="622"/>
      <c r="O214" s="622"/>
      <c r="P214" s="622"/>
      <c r="Q214" s="622"/>
      <c r="R214" s="622"/>
      <c r="S214" s="622"/>
      <c r="T214" s="622"/>
      <c r="U214" s="622"/>
      <c r="V214" s="622"/>
      <c r="W214" s="622"/>
      <c r="X214" s="622"/>
    </row>
    <row r="215" customFormat="false" ht="12.75" hidden="false" customHeight="false" outlineLevel="0" collapsed="false">
      <c r="A215" s="622"/>
      <c r="B215" s="719"/>
      <c r="C215" s="622"/>
      <c r="D215" s="622"/>
      <c r="E215" s="622"/>
      <c r="F215" s="622"/>
      <c r="G215" s="622"/>
      <c r="H215" s="622"/>
      <c r="I215" s="622"/>
      <c r="J215" s="622"/>
      <c r="K215" s="622"/>
      <c r="L215" s="622"/>
      <c r="M215" s="622"/>
      <c r="N215" s="622"/>
      <c r="O215" s="622"/>
      <c r="P215" s="622"/>
      <c r="Q215" s="622"/>
      <c r="R215" s="622"/>
      <c r="S215" s="622"/>
      <c r="T215" s="622"/>
      <c r="U215" s="622"/>
      <c r="V215" s="622"/>
      <c r="W215" s="622"/>
      <c r="X215" s="622"/>
    </row>
    <row r="216" customFormat="false" ht="12.75" hidden="false" customHeight="false" outlineLevel="0" collapsed="false">
      <c r="A216" s="622"/>
      <c r="B216" s="719"/>
      <c r="C216" s="622"/>
      <c r="D216" s="622"/>
      <c r="E216" s="622"/>
      <c r="F216" s="622"/>
      <c r="G216" s="622"/>
      <c r="H216" s="622"/>
      <c r="I216" s="622"/>
      <c r="J216" s="622"/>
      <c r="K216" s="622"/>
      <c r="L216" s="622"/>
      <c r="M216" s="622"/>
      <c r="N216" s="622"/>
      <c r="O216" s="622"/>
      <c r="P216" s="622"/>
      <c r="Q216" s="622"/>
      <c r="R216" s="622"/>
      <c r="S216" s="622"/>
      <c r="T216" s="622"/>
      <c r="U216" s="622"/>
      <c r="V216" s="622"/>
      <c r="W216" s="622"/>
      <c r="X216" s="622"/>
    </row>
    <row r="217" customFormat="false" ht="12.75" hidden="false" customHeight="false" outlineLevel="0" collapsed="false">
      <c r="A217" s="622"/>
      <c r="B217" s="719"/>
      <c r="C217" s="622"/>
      <c r="D217" s="622"/>
      <c r="E217" s="622"/>
      <c r="F217" s="622"/>
      <c r="G217" s="622"/>
      <c r="H217" s="622"/>
      <c r="I217" s="622"/>
      <c r="J217" s="622"/>
      <c r="K217" s="622"/>
      <c r="L217" s="622"/>
      <c r="M217" s="622"/>
      <c r="N217" s="622"/>
      <c r="O217" s="622"/>
      <c r="P217" s="622"/>
      <c r="Q217" s="622"/>
      <c r="R217" s="622"/>
      <c r="S217" s="622"/>
      <c r="T217" s="622"/>
      <c r="U217" s="622"/>
      <c r="V217" s="622"/>
      <c r="W217" s="622"/>
      <c r="X217" s="622"/>
    </row>
    <row r="218" customFormat="false" ht="12.75" hidden="false" customHeight="false" outlineLevel="0" collapsed="false">
      <c r="A218" s="622"/>
      <c r="B218" s="719"/>
      <c r="C218" s="622"/>
      <c r="D218" s="622"/>
      <c r="E218" s="622"/>
      <c r="F218" s="622"/>
      <c r="G218" s="622"/>
      <c r="H218" s="622"/>
      <c r="I218" s="622"/>
      <c r="J218" s="622"/>
      <c r="K218" s="622"/>
      <c r="L218" s="622"/>
      <c r="M218" s="622"/>
      <c r="N218" s="622"/>
      <c r="O218" s="622"/>
      <c r="P218" s="622"/>
      <c r="Q218" s="622"/>
      <c r="R218" s="622"/>
      <c r="S218" s="622"/>
      <c r="T218" s="622"/>
      <c r="U218" s="622"/>
      <c r="V218" s="622"/>
      <c r="W218" s="622"/>
      <c r="X218" s="622"/>
    </row>
    <row r="219" customFormat="false" ht="12.75" hidden="false" customHeight="false" outlineLevel="0" collapsed="false">
      <c r="A219" s="622"/>
      <c r="B219" s="719"/>
      <c r="C219" s="622"/>
      <c r="D219" s="622"/>
      <c r="E219" s="622"/>
      <c r="F219" s="622"/>
      <c r="G219" s="622"/>
      <c r="H219" s="622"/>
      <c r="I219" s="622"/>
      <c r="J219" s="622"/>
      <c r="K219" s="622"/>
      <c r="L219" s="622"/>
      <c r="M219" s="622"/>
      <c r="N219" s="622"/>
      <c r="O219" s="622"/>
      <c r="P219" s="622"/>
      <c r="Q219" s="622"/>
      <c r="R219" s="622"/>
      <c r="S219" s="622"/>
      <c r="T219" s="622"/>
      <c r="U219" s="622"/>
      <c r="V219" s="622"/>
      <c r="W219" s="622"/>
      <c r="X219" s="622"/>
    </row>
    <row r="220" customFormat="false" ht="12.75" hidden="false" customHeight="false" outlineLevel="0" collapsed="false">
      <c r="A220" s="622"/>
      <c r="B220" s="719"/>
      <c r="C220" s="622"/>
      <c r="D220" s="622"/>
      <c r="E220" s="622"/>
      <c r="F220" s="622"/>
      <c r="G220" s="622"/>
      <c r="H220" s="622"/>
      <c r="I220" s="622"/>
      <c r="J220" s="622"/>
      <c r="K220" s="622"/>
      <c r="L220" s="622"/>
      <c r="M220" s="622"/>
      <c r="N220" s="622"/>
      <c r="O220" s="622"/>
      <c r="P220" s="622"/>
      <c r="Q220" s="622"/>
      <c r="R220" s="622"/>
      <c r="S220" s="622"/>
      <c r="T220" s="622"/>
      <c r="U220" s="622"/>
      <c r="V220" s="622"/>
      <c r="W220" s="622"/>
      <c r="X220" s="622"/>
    </row>
    <row r="221" customFormat="false" ht="12.75" hidden="false" customHeight="false" outlineLevel="0" collapsed="false">
      <c r="A221" s="622"/>
      <c r="B221" s="719"/>
      <c r="C221" s="622"/>
      <c r="D221" s="622"/>
      <c r="E221" s="622"/>
      <c r="F221" s="622"/>
      <c r="G221" s="622"/>
      <c r="H221" s="622"/>
      <c r="I221" s="622"/>
      <c r="J221" s="622"/>
      <c r="K221" s="622"/>
      <c r="L221" s="622"/>
      <c r="M221" s="622"/>
      <c r="N221" s="622"/>
      <c r="O221" s="622"/>
      <c r="P221" s="622"/>
      <c r="Q221" s="622"/>
      <c r="R221" s="622"/>
      <c r="S221" s="622"/>
      <c r="T221" s="622"/>
      <c r="U221" s="622"/>
      <c r="V221" s="622"/>
      <c r="W221" s="622"/>
      <c r="X221" s="622"/>
    </row>
    <row r="222" customFormat="false" ht="12.75" hidden="false" customHeight="false" outlineLevel="0" collapsed="false">
      <c r="A222" s="622"/>
      <c r="B222" s="719"/>
      <c r="C222" s="622"/>
      <c r="D222" s="622"/>
      <c r="E222" s="622"/>
      <c r="F222" s="622"/>
      <c r="G222" s="622"/>
      <c r="H222" s="622"/>
      <c r="I222" s="622"/>
      <c r="J222" s="622"/>
      <c r="K222" s="622"/>
      <c r="L222" s="622"/>
      <c r="M222" s="622"/>
      <c r="N222" s="622"/>
      <c r="O222" s="622"/>
      <c r="P222" s="622"/>
      <c r="Q222" s="622"/>
      <c r="R222" s="622"/>
      <c r="S222" s="622"/>
      <c r="T222" s="622"/>
      <c r="U222" s="622"/>
      <c r="V222" s="622"/>
      <c r="W222" s="622"/>
      <c r="X222" s="622"/>
    </row>
    <row r="223" customFormat="false" ht="12.75" hidden="false" customHeight="false" outlineLevel="0" collapsed="false">
      <c r="A223" s="622"/>
      <c r="B223" s="719"/>
      <c r="C223" s="622"/>
      <c r="D223" s="622"/>
      <c r="E223" s="622"/>
      <c r="F223" s="622"/>
      <c r="G223" s="622"/>
      <c r="H223" s="622"/>
      <c r="I223" s="622"/>
      <c r="J223" s="622"/>
      <c r="K223" s="622"/>
      <c r="L223" s="622"/>
      <c r="M223" s="622"/>
      <c r="N223" s="622"/>
      <c r="O223" s="622"/>
      <c r="P223" s="622"/>
      <c r="Q223" s="622"/>
      <c r="R223" s="622"/>
      <c r="S223" s="622"/>
      <c r="T223" s="622"/>
      <c r="U223" s="622"/>
      <c r="V223" s="622"/>
      <c r="W223" s="622"/>
      <c r="X223" s="622"/>
    </row>
    <row r="224" customFormat="false" ht="12.75" hidden="false" customHeight="false" outlineLevel="0" collapsed="false">
      <c r="A224" s="622"/>
      <c r="B224" s="719"/>
      <c r="C224" s="622"/>
      <c r="D224" s="622"/>
      <c r="E224" s="622"/>
      <c r="F224" s="622"/>
      <c r="G224" s="622"/>
      <c r="H224" s="622"/>
      <c r="I224" s="622"/>
      <c r="J224" s="622"/>
      <c r="K224" s="622"/>
      <c r="L224" s="622"/>
      <c r="M224" s="622"/>
      <c r="N224" s="622"/>
      <c r="O224" s="622"/>
      <c r="P224" s="622"/>
      <c r="Q224" s="622"/>
      <c r="R224" s="622"/>
      <c r="S224" s="622"/>
      <c r="T224" s="622"/>
      <c r="U224" s="622"/>
      <c r="V224" s="622"/>
      <c r="W224" s="622"/>
      <c r="X224" s="622"/>
    </row>
    <row r="225" customFormat="false" ht="12.75" hidden="false" customHeight="false" outlineLevel="0" collapsed="false">
      <c r="A225" s="622"/>
      <c r="B225" s="719"/>
      <c r="C225" s="622"/>
      <c r="D225" s="622"/>
      <c r="E225" s="622"/>
      <c r="F225" s="622"/>
      <c r="G225" s="622"/>
      <c r="H225" s="622"/>
      <c r="I225" s="622"/>
      <c r="J225" s="622"/>
      <c r="K225" s="622"/>
      <c r="L225" s="622"/>
      <c r="M225" s="622"/>
      <c r="N225" s="622"/>
      <c r="O225" s="622"/>
      <c r="P225" s="622"/>
      <c r="Q225" s="622"/>
      <c r="R225" s="622"/>
      <c r="S225" s="622"/>
      <c r="T225" s="622"/>
      <c r="U225" s="622"/>
      <c r="V225" s="622"/>
      <c r="W225" s="622"/>
      <c r="X225" s="622"/>
    </row>
    <row r="226" customFormat="false" ht="12.75" hidden="false" customHeight="false" outlineLevel="0" collapsed="false">
      <c r="A226" s="622"/>
      <c r="B226" s="719"/>
      <c r="C226" s="622"/>
      <c r="D226" s="622"/>
      <c r="E226" s="622"/>
      <c r="F226" s="622"/>
      <c r="G226" s="622"/>
      <c r="H226" s="622"/>
      <c r="I226" s="622"/>
      <c r="J226" s="622"/>
      <c r="K226" s="622"/>
      <c r="L226" s="622"/>
      <c r="M226" s="622"/>
      <c r="N226" s="622"/>
      <c r="O226" s="622"/>
      <c r="P226" s="622"/>
      <c r="Q226" s="622"/>
      <c r="R226" s="622"/>
      <c r="S226" s="622"/>
      <c r="T226" s="622"/>
      <c r="U226" s="622"/>
      <c r="V226" s="622"/>
      <c r="W226" s="622"/>
      <c r="X226" s="622"/>
    </row>
    <row r="227" customFormat="false" ht="12.75" hidden="false" customHeight="false" outlineLevel="0" collapsed="false">
      <c r="A227" s="622"/>
      <c r="B227" s="719"/>
      <c r="C227" s="622"/>
      <c r="D227" s="622"/>
      <c r="E227" s="622"/>
      <c r="F227" s="622"/>
      <c r="G227" s="622"/>
      <c r="H227" s="622"/>
      <c r="I227" s="622"/>
      <c r="J227" s="622"/>
      <c r="K227" s="622"/>
      <c r="L227" s="622"/>
      <c r="M227" s="622"/>
      <c r="N227" s="622"/>
      <c r="O227" s="622"/>
      <c r="P227" s="622"/>
      <c r="Q227" s="622"/>
      <c r="R227" s="622"/>
      <c r="S227" s="622"/>
      <c r="T227" s="622"/>
      <c r="U227" s="622"/>
      <c r="V227" s="622"/>
      <c r="W227" s="622"/>
      <c r="X227" s="622"/>
    </row>
    <row r="228" customFormat="false" ht="12.75" hidden="false" customHeight="false" outlineLevel="0" collapsed="false">
      <c r="A228" s="622"/>
      <c r="B228" s="719"/>
      <c r="C228" s="622"/>
      <c r="D228" s="622"/>
      <c r="E228" s="622"/>
      <c r="F228" s="622"/>
      <c r="G228" s="622"/>
      <c r="H228" s="622"/>
      <c r="I228" s="622"/>
      <c r="J228" s="622"/>
      <c r="K228" s="622"/>
      <c r="L228" s="622"/>
      <c r="M228" s="622"/>
      <c r="N228" s="622"/>
      <c r="O228" s="622"/>
      <c r="P228" s="622"/>
      <c r="Q228" s="622"/>
      <c r="R228" s="622"/>
      <c r="S228" s="622"/>
      <c r="T228" s="622"/>
      <c r="U228" s="622"/>
      <c r="V228" s="622"/>
      <c r="W228" s="622"/>
      <c r="X228" s="622"/>
    </row>
    <row r="229" customFormat="false" ht="12.75" hidden="false" customHeight="false" outlineLevel="0" collapsed="false">
      <c r="A229" s="622"/>
      <c r="B229" s="719"/>
      <c r="C229" s="622"/>
      <c r="D229" s="622"/>
      <c r="E229" s="622"/>
      <c r="F229" s="622"/>
      <c r="G229" s="622"/>
      <c r="H229" s="622"/>
      <c r="I229" s="622"/>
      <c r="J229" s="622"/>
      <c r="K229" s="622"/>
      <c r="L229" s="622"/>
      <c r="M229" s="622"/>
      <c r="N229" s="622"/>
      <c r="O229" s="622"/>
      <c r="P229" s="622"/>
      <c r="Q229" s="622"/>
      <c r="R229" s="622"/>
      <c r="S229" s="622"/>
      <c r="T229" s="622"/>
      <c r="U229" s="622"/>
      <c r="V229" s="622"/>
      <c r="W229" s="622"/>
      <c r="X229" s="622"/>
    </row>
    <row r="230" customFormat="false" ht="12.75" hidden="false" customHeight="false" outlineLevel="0" collapsed="false">
      <c r="A230" s="622"/>
      <c r="B230" s="719"/>
      <c r="C230" s="622"/>
      <c r="D230" s="622"/>
      <c r="E230" s="622"/>
      <c r="F230" s="622"/>
      <c r="G230" s="622"/>
      <c r="H230" s="622"/>
      <c r="I230" s="622"/>
      <c r="J230" s="622"/>
      <c r="K230" s="622"/>
      <c r="L230" s="622"/>
      <c r="M230" s="622"/>
      <c r="N230" s="622"/>
      <c r="O230" s="622"/>
      <c r="P230" s="622"/>
      <c r="Q230" s="622"/>
      <c r="R230" s="622"/>
      <c r="S230" s="622"/>
      <c r="T230" s="622"/>
      <c r="U230" s="622"/>
      <c r="V230" s="622"/>
      <c r="W230" s="622"/>
      <c r="X230" s="622"/>
    </row>
    <row r="231" customFormat="false" ht="12.75" hidden="false" customHeight="false" outlineLevel="0" collapsed="false">
      <c r="A231" s="622"/>
      <c r="B231" s="719"/>
      <c r="C231" s="622"/>
      <c r="D231" s="622"/>
      <c r="E231" s="622"/>
      <c r="F231" s="622"/>
      <c r="G231" s="622"/>
      <c r="H231" s="622"/>
      <c r="I231" s="622"/>
      <c r="J231" s="622"/>
      <c r="K231" s="622"/>
      <c r="L231" s="622"/>
      <c r="M231" s="622"/>
      <c r="N231" s="622"/>
      <c r="O231" s="622"/>
      <c r="P231" s="622"/>
      <c r="Q231" s="622"/>
      <c r="R231" s="622"/>
      <c r="S231" s="622"/>
      <c r="T231" s="622"/>
      <c r="U231" s="622"/>
      <c r="V231" s="622"/>
      <c r="W231" s="622"/>
      <c r="X231" s="622"/>
    </row>
    <row r="232" customFormat="false" ht="12.75" hidden="false" customHeight="false" outlineLevel="0" collapsed="false">
      <c r="A232" s="622"/>
      <c r="B232" s="719"/>
      <c r="C232" s="622"/>
      <c r="D232" s="622"/>
      <c r="E232" s="622"/>
      <c r="F232" s="622"/>
      <c r="G232" s="622"/>
      <c r="H232" s="622"/>
      <c r="I232" s="622"/>
      <c r="J232" s="622"/>
      <c r="K232" s="622"/>
      <c r="L232" s="622"/>
      <c r="M232" s="622"/>
      <c r="N232" s="622"/>
      <c r="O232" s="622"/>
      <c r="P232" s="622"/>
      <c r="Q232" s="622"/>
      <c r="R232" s="622"/>
      <c r="S232" s="622"/>
      <c r="T232" s="622"/>
      <c r="U232" s="622"/>
      <c r="V232" s="622"/>
      <c r="W232" s="622"/>
      <c r="X232" s="622"/>
    </row>
    <row r="233" customFormat="false" ht="12.75" hidden="false" customHeight="false" outlineLevel="0" collapsed="false">
      <c r="A233" s="622"/>
      <c r="B233" s="719"/>
      <c r="C233" s="622"/>
      <c r="D233" s="622"/>
      <c r="E233" s="622"/>
      <c r="F233" s="622"/>
      <c r="G233" s="622"/>
      <c r="H233" s="622"/>
      <c r="I233" s="622"/>
      <c r="J233" s="622"/>
      <c r="K233" s="622"/>
      <c r="L233" s="622"/>
      <c r="M233" s="622"/>
      <c r="N233" s="622"/>
      <c r="O233" s="622"/>
      <c r="P233" s="622"/>
      <c r="Q233" s="622"/>
      <c r="R233" s="622"/>
      <c r="S233" s="622"/>
      <c r="T233" s="622"/>
      <c r="U233" s="622"/>
      <c r="V233" s="622"/>
      <c r="W233" s="622"/>
      <c r="X233" s="622"/>
    </row>
    <row r="234" customFormat="false" ht="12.75" hidden="false" customHeight="false" outlineLevel="0" collapsed="false">
      <c r="A234" s="622"/>
      <c r="B234" s="719"/>
      <c r="C234" s="622"/>
      <c r="D234" s="622"/>
      <c r="E234" s="622"/>
      <c r="F234" s="622"/>
      <c r="G234" s="622"/>
      <c r="H234" s="622"/>
      <c r="I234" s="622"/>
      <c r="J234" s="622"/>
      <c r="K234" s="622"/>
      <c r="L234" s="622"/>
      <c r="M234" s="622"/>
      <c r="N234" s="622"/>
      <c r="O234" s="622"/>
      <c r="P234" s="622"/>
      <c r="Q234" s="622"/>
      <c r="R234" s="622"/>
      <c r="S234" s="622"/>
      <c r="T234" s="622"/>
      <c r="U234" s="622"/>
      <c r="V234" s="622"/>
      <c r="W234" s="622"/>
      <c r="X234" s="622"/>
    </row>
    <row r="235" customFormat="false" ht="12.75" hidden="false" customHeight="false" outlineLevel="0" collapsed="false">
      <c r="A235" s="622"/>
      <c r="B235" s="719"/>
      <c r="C235" s="622"/>
      <c r="D235" s="622"/>
      <c r="E235" s="622"/>
      <c r="F235" s="622"/>
      <c r="G235" s="622"/>
      <c r="H235" s="622"/>
      <c r="I235" s="622"/>
      <c r="J235" s="622"/>
      <c r="K235" s="622"/>
      <c r="L235" s="622"/>
      <c r="M235" s="622"/>
      <c r="N235" s="622"/>
      <c r="O235" s="622"/>
      <c r="P235" s="622"/>
      <c r="Q235" s="622"/>
      <c r="R235" s="622"/>
      <c r="S235" s="622"/>
      <c r="T235" s="622"/>
      <c r="U235" s="622"/>
      <c r="V235" s="622"/>
      <c r="W235" s="622"/>
      <c r="X235" s="622"/>
    </row>
    <row r="236" customFormat="false" ht="12.75" hidden="false" customHeight="false" outlineLevel="0" collapsed="false">
      <c r="A236" s="622"/>
      <c r="B236" s="719"/>
      <c r="C236" s="622"/>
      <c r="D236" s="622"/>
      <c r="E236" s="622"/>
      <c r="F236" s="622"/>
      <c r="G236" s="622"/>
      <c r="H236" s="622"/>
      <c r="I236" s="622"/>
      <c r="J236" s="622"/>
      <c r="K236" s="622"/>
      <c r="L236" s="622"/>
      <c r="M236" s="622"/>
      <c r="N236" s="622"/>
      <c r="O236" s="622"/>
      <c r="P236" s="622"/>
      <c r="Q236" s="622"/>
      <c r="R236" s="622"/>
      <c r="S236" s="622"/>
      <c r="T236" s="622"/>
      <c r="U236" s="622"/>
      <c r="V236" s="622"/>
      <c r="W236" s="622"/>
      <c r="X236" s="622"/>
    </row>
    <row r="237" customFormat="false" ht="12.75" hidden="false" customHeight="false" outlineLevel="0" collapsed="false">
      <c r="A237" s="622"/>
      <c r="B237" s="719"/>
      <c r="C237" s="622"/>
      <c r="D237" s="622"/>
      <c r="E237" s="622"/>
      <c r="F237" s="622"/>
      <c r="G237" s="622"/>
      <c r="H237" s="622"/>
      <c r="I237" s="622"/>
      <c r="J237" s="622"/>
      <c r="K237" s="622"/>
      <c r="L237" s="622"/>
      <c r="M237" s="622"/>
      <c r="N237" s="622"/>
      <c r="O237" s="622"/>
      <c r="P237" s="622"/>
      <c r="Q237" s="622"/>
      <c r="R237" s="622"/>
      <c r="S237" s="622"/>
      <c r="T237" s="622"/>
      <c r="U237" s="622"/>
      <c r="V237" s="622"/>
      <c r="W237" s="622"/>
      <c r="X237" s="622"/>
    </row>
    <row r="238" customFormat="false" ht="12.75" hidden="false" customHeight="false" outlineLevel="0" collapsed="false">
      <c r="A238" s="622"/>
      <c r="B238" s="719"/>
      <c r="C238" s="622"/>
      <c r="D238" s="622"/>
      <c r="E238" s="622"/>
      <c r="F238" s="622"/>
      <c r="G238" s="622"/>
      <c r="H238" s="622"/>
      <c r="I238" s="622"/>
      <c r="J238" s="622"/>
      <c r="K238" s="622"/>
      <c r="L238" s="622"/>
      <c r="M238" s="622"/>
      <c r="N238" s="622"/>
      <c r="O238" s="622"/>
      <c r="P238" s="622"/>
      <c r="Q238" s="622"/>
      <c r="R238" s="622"/>
      <c r="S238" s="622"/>
      <c r="T238" s="622"/>
      <c r="U238" s="622"/>
      <c r="V238" s="622"/>
      <c r="W238" s="622"/>
      <c r="X238" s="622"/>
    </row>
    <row r="239" customFormat="false" ht="12.75" hidden="false" customHeight="false" outlineLevel="0" collapsed="false">
      <c r="A239" s="622"/>
      <c r="B239" s="719"/>
      <c r="C239" s="622"/>
      <c r="D239" s="622"/>
      <c r="E239" s="622"/>
      <c r="F239" s="622"/>
      <c r="G239" s="622"/>
      <c r="H239" s="622"/>
      <c r="I239" s="622"/>
      <c r="J239" s="622"/>
      <c r="K239" s="622"/>
      <c r="L239" s="622"/>
      <c r="M239" s="622"/>
      <c r="N239" s="622"/>
      <c r="O239" s="622"/>
      <c r="P239" s="622"/>
      <c r="Q239" s="622"/>
      <c r="R239" s="622"/>
      <c r="S239" s="622"/>
      <c r="T239" s="622"/>
      <c r="U239" s="622"/>
      <c r="V239" s="622"/>
      <c r="W239" s="622"/>
      <c r="X239" s="622"/>
    </row>
    <row r="240" customFormat="false" ht="12.75" hidden="false" customHeight="false" outlineLevel="0" collapsed="false">
      <c r="A240" s="622"/>
      <c r="B240" s="719"/>
      <c r="C240" s="622"/>
      <c r="D240" s="622"/>
      <c r="E240" s="622"/>
      <c r="F240" s="622"/>
      <c r="G240" s="622"/>
      <c r="H240" s="622"/>
      <c r="I240" s="622"/>
      <c r="J240" s="622"/>
      <c r="K240" s="622"/>
      <c r="L240" s="622"/>
      <c r="M240" s="622"/>
      <c r="N240" s="622"/>
      <c r="O240" s="622"/>
      <c r="P240" s="622"/>
      <c r="Q240" s="622"/>
      <c r="R240" s="622"/>
      <c r="S240" s="622"/>
      <c r="T240" s="622"/>
      <c r="U240" s="622"/>
      <c r="V240" s="622"/>
      <c r="W240" s="622"/>
      <c r="X240" s="622"/>
    </row>
    <row r="241" customFormat="false" ht="12.75" hidden="false" customHeight="false" outlineLevel="0" collapsed="false">
      <c r="A241" s="622"/>
      <c r="B241" s="719"/>
      <c r="C241" s="622"/>
      <c r="D241" s="622"/>
      <c r="E241" s="622"/>
      <c r="F241" s="622"/>
      <c r="G241" s="622"/>
      <c r="H241" s="622"/>
      <c r="I241" s="622"/>
      <c r="J241" s="622"/>
      <c r="K241" s="622"/>
      <c r="L241" s="622"/>
      <c r="M241" s="622"/>
      <c r="N241" s="622"/>
      <c r="O241" s="622"/>
      <c r="P241" s="622"/>
      <c r="Q241" s="622"/>
      <c r="R241" s="622"/>
      <c r="S241" s="622"/>
      <c r="T241" s="622"/>
      <c r="U241" s="622"/>
      <c r="V241" s="622"/>
      <c r="W241" s="622"/>
      <c r="X241" s="622"/>
    </row>
    <row r="242" customFormat="false" ht="12.75" hidden="false" customHeight="false" outlineLevel="0" collapsed="false">
      <c r="A242" s="622"/>
      <c r="B242" s="719"/>
      <c r="C242" s="622"/>
      <c r="D242" s="622"/>
      <c r="E242" s="622"/>
      <c r="F242" s="622"/>
      <c r="G242" s="622"/>
      <c r="H242" s="622"/>
      <c r="I242" s="622"/>
      <c r="J242" s="622"/>
      <c r="K242" s="622"/>
      <c r="L242" s="622"/>
      <c r="M242" s="622"/>
      <c r="N242" s="622"/>
      <c r="O242" s="622"/>
      <c r="P242" s="622"/>
      <c r="Q242" s="622"/>
      <c r="R242" s="622"/>
      <c r="S242" s="622"/>
      <c r="T242" s="622"/>
      <c r="U242" s="622"/>
      <c r="V242" s="622"/>
      <c r="W242" s="622"/>
      <c r="X242" s="622"/>
    </row>
    <row r="243" customFormat="false" ht="12.75" hidden="false" customHeight="false" outlineLevel="0" collapsed="false">
      <c r="A243" s="622"/>
      <c r="B243" s="719"/>
      <c r="C243" s="622"/>
      <c r="D243" s="622"/>
      <c r="E243" s="622"/>
      <c r="F243" s="622"/>
      <c r="G243" s="622"/>
      <c r="H243" s="622"/>
      <c r="I243" s="622"/>
      <c r="J243" s="622"/>
      <c r="K243" s="622"/>
      <c r="L243" s="622"/>
      <c r="M243" s="622"/>
      <c r="N243" s="622"/>
      <c r="O243" s="622"/>
      <c r="P243" s="622"/>
      <c r="Q243" s="622"/>
      <c r="R243" s="622"/>
      <c r="S243" s="622"/>
      <c r="T243" s="622"/>
      <c r="U243" s="622"/>
      <c r="V243" s="622"/>
      <c r="W243" s="622"/>
      <c r="X243" s="622"/>
    </row>
    <row r="244" customFormat="false" ht="12.75" hidden="false" customHeight="false" outlineLevel="0" collapsed="false">
      <c r="A244" s="622"/>
      <c r="B244" s="719"/>
      <c r="C244" s="622"/>
      <c r="D244" s="622"/>
      <c r="E244" s="622"/>
      <c r="F244" s="622"/>
      <c r="G244" s="622"/>
      <c r="H244" s="622"/>
      <c r="I244" s="622"/>
      <c r="J244" s="622"/>
      <c r="K244" s="622"/>
      <c r="L244" s="622"/>
      <c r="M244" s="622"/>
      <c r="N244" s="622"/>
      <c r="O244" s="622"/>
      <c r="P244" s="622"/>
      <c r="Q244" s="622"/>
      <c r="R244" s="622"/>
      <c r="S244" s="622"/>
      <c r="T244" s="622"/>
      <c r="U244" s="622"/>
      <c r="V244" s="622"/>
      <c r="W244" s="622"/>
      <c r="X244" s="622"/>
    </row>
    <row r="245" customFormat="false" ht="12.75" hidden="false" customHeight="false" outlineLevel="0" collapsed="false">
      <c r="A245" s="622"/>
      <c r="B245" s="719"/>
      <c r="C245" s="622"/>
      <c r="D245" s="622"/>
      <c r="E245" s="622"/>
      <c r="F245" s="622"/>
      <c r="G245" s="622"/>
      <c r="H245" s="622"/>
      <c r="I245" s="622"/>
      <c r="J245" s="622"/>
      <c r="K245" s="622"/>
      <c r="L245" s="622"/>
      <c r="M245" s="622"/>
      <c r="N245" s="622"/>
      <c r="O245" s="622"/>
      <c r="P245" s="622"/>
      <c r="Q245" s="622"/>
      <c r="R245" s="622"/>
      <c r="S245" s="622"/>
      <c r="T245" s="622"/>
      <c r="U245" s="622"/>
      <c r="V245" s="622"/>
      <c r="W245" s="622"/>
      <c r="X245" s="622"/>
    </row>
    <row r="246" customFormat="false" ht="12.75" hidden="false" customHeight="false" outlineLevel="0" collapsed="false">
      <c r="A246" s="622"/>
      <c r="B246" s="719"/>
      <c r="C246" s="622"/>
      <c r="D246" s="622"/>
      <c r="E246" s="622"/>
      <c r="F246" s="622"/>
      <c r="G246" s="622"/>
      <c r="H246" s="622"/>
      <c r="I246" s="622"/>
      <c r="J246" s="622"/>
      <c r="K246" s="622"/>
      <c r="L246" s="622"/>
      <c r="M246" s="622"/>
      <c r="N246" s="622"/>
      <c r="O246" s="622"/>
      <c r="P246" s="622"/>
      <c r="Q246" s="622"/>
      <c r="R246" s="622"/>
      <c r="S246" s="622"/>
      <c r="T246" s="622"/>
      <c r="U246" s="622"/>
      <c r="V246" s="622"/>
      <c r="W246" s="622"/>
      <c r="X246" s="622"/>
    </row>
    <row r="247" customFormat="false" ht="12.75" hidden="false" customHeight="false" outlineLevel="0" collapsed="false">
      <c r="A247" s="622"/>
      <c r="B247" s="719"/>
      <c r="C247" s="622"/>
      <c r="D247" s="622"/>
      <c r="E247" s="622"/>
      <c r="F247" s="622"/>
      <c r="G247" s="622"/>
      <c r="H247" s="622"/>
      <c r="I247" s="622"/>
      <c r="J247" s="622"/>
      <c r="K247" s="622"/>
      <c r="L247" s="622"/>
      <c r="M247" s="622"/>
      <c r="N247" s="622"/>
      <c r="O247" s="622"/>
      <c r="P247" s="622"/>
      <c r="Q247" s="622"/>
      <c r="R247" s="622"/>
      <c r="S247" s="622"/>
      <c r="T247" s="622"/>
      <c r="U247" s="622"/>
      <c r="V247" s="622"/>
      <c r="W247" s="622"/>
      <c r="X247" s="622"/>
    </row>
    <row r="248" customFormat="false" ht="12.75" hidden="false" customHeight="false" outlineLevel="0" collapsed="false">
      <c r="A248" s="622"/>
      <c r="B248" s="719"/>
      <c r="C248" s="622"/>
      <c r="D248" s="622"/>
      <c r="E248" s="622"/>
      <c r="F248" s="622"/>
      <c r="G248" s="622"/>
      <c r="H248" s="622"/>
      <c r="I248" s="622"/>
      <c r="J248" s="622"/>
      <c r="K248" s="622"/>
      <c r="L248" s="622"/>
      <c r="M248" s="622"/>
      <c r="N248" s="622"/>
      <c r="O248" s="622"/>
      <c r="P248" s="622"/>
      <c r="Q248" s="622"/>
      <c r="R248" s="622"/>
      <c r="S248" s="622"/>
      <c r="T248" s="622"/>
      <c r="U248" s="622"/>
      <c r="V248" s="622"/>
      <c r="W248" s="622"/>
      <c r="X248" s="622"/>
    </row>
    <row r="249" customFormat="false" ht="12.75" hidden="false" customHeight="false" outlineLevel="0" collapsed="false">
      <c r="A249" s="622"/>
      <c r="B249" s="719"/>
      <c r="C249" s="622"/>
      <c r="D249" s="622"/>
      <c r="E249" s="622"/>
      <c r="F249" s="622"/>
      <c r="G249" s="622"/>
      <c r="H249" s="622"/>
      <c r="I249" s="622"/>
      <c r="J249" s="622"/>
      <c r="K249" s="622"/>
      <c r="L249" s="622"/>
      <c r="M249" s="622"/>
      <c r="N249" s="622"/>
      <c r="O249" s="622"/>
      <c r="P249" s="622"/>
      <c r="Q249" s="622"/>
      <c r="R249" s="622"/>
      <c r="S249" s="622"/>
      <c r="T249" s="622"/>
      <c r="U249" s="622"/>
      <c r="V249" s="622"/>
      <c r="W249" s="622"/>
      <c r="X249" s="622"/>
    </row>
    <row r="250" customFormat="false" ht="12.75" hidden="false" customHeight="false" outlineLevel="0" collapsed="false">
      <c r="A250" s="622"/>
      <c r="B250" s="719"/>
      <c r="C250" s="622"/>
      <c r="D250" s="622"/>
      <c r="E250" s="622"/>
      <c r="F250" s="622"/>
      <c r="G250" s="622"/>
      <c r="H250" s="622"/>
      <c r="I250" s="622"/>
      <c r="J250" s="622"/>
      <c r="K250" s="622"/>
      <c r="L250" s="622"/>
      <c r="M250" s="622"/>
      <c r="N250" s="622"/>
      <c r="O250" s="622"/>
      <c r="P250" s="622"/>
      <c r="Q250" s="622"/>
      <c r="R250" s="622"/>
      <c r="S250" s="622"/>
      <c r="T250" s="622"/>
      <c r="U250" s="622"/>
      <c r="V250" s="622"/>
      <c r="W250" s="622"/>
      <c r="X250" s="622"/>
    </row>
    <row r="251" customFormat="false" ht="12.75" hidden="false" customHeight="false" outlineLevel="0" collapsed="false">
      <c r="A251" s="622"/>
      <c r="B251" s="719"/>
      <c r="C251" s="622"/>
      <c r="D251" s="622"/>
      <c r="E251" s="622"/>
      <c r="F251" s="622"/>
      <c r="G251" s="622"/>
      <c r="H251" s="622"/>
      <c r="I251" s="622"/>
      <c r="J251" s="622"/>
      <c r="K251" s="622"/>
      <c r="L251" s="622"/>
      <c r="M251" s="622"/>
      <c r="N251" s="622"/>
      <c r="O251" s="622"/>
      <c r="P251" s="622"/>
      <c r="Q251" s="622"/>
      <c r="R251" s="622"/>
      <c r="S251" s="622"/>
      <c r="T251" s="622"/>
      <c r="U251" s="622"/>
      <c r="V251" s="622"/>
      <c r="W251" s="622"/>
      <c r="X251" s="622"/>
    </row>
    <row r="252" customFormat="false" ht="12.75" hidden="false" customHeight="false" outlineLevel="0" collapsed="false">
      <c r="A252" s="622"/>
      <c r="B252" s="719"/>
      <c r="C252" s="622"/>
      <c r="D252" s="622"/>
      <c r="E252" s="622"/>
      <c r="F252" s="622"/>
      <c r="G252" s="622"/>
      <c r="H252" s="622"/>
      <c r="I252" s="622"/>
      <c r="J252" s="622"/>
      <c r="K252" s="622"/>
      <c r="L252" s="622"/>
      <c r="M252" s="622"/>
      <c r="N252" s="622"/>
      <c r="O252" s="622"/>
      <c r="P252" s="622"/>
      <c r="Q252" s="622"/>
      <c r="R252" s="622"/>
      <c r="S252" s="622"/>
      <c r="T252" s="622"/>
      <c r="U252" s="622"/>
      <c r="V252" s="622"/>
      <c r="W252" s="622"/>
      <c r="X252" s="622"/>
    </row>
    <row r="253" customFormat="false" ht="12.75" hidden="false" customHeight="false" outlineLevel="0" collapsed="false">
      <c r="A253" s="622"/>
      <c r="B253" s="719"/>
      <c r="C253" s="622"/>
      <c r="D253" s="622"/>
      <c r="E253" s="622"/>
      <c r="F253" s="622"/>
      <c r="G253" s="622"/>
      <c r="H253" s="622"/>
      <c r="I253" s="622"/>
      <c r="J253" s="622"/>
      <c r="K253" s="622"/>
      <c r="L253" s="622"/>
      <c r="M253" s="622"/>
      <c r="N253" s="622"/>
      <c r="O253" s="622"/>
      <c r="P253" s="622"/>
      <c r="Q253" s="622"/>
      <c r="R253" s="622"/>
      <c r="S253" s="622"/>
      <c r="T253" s="622"/>
      <c r="U253" s="622"/>
      <c r="V253" s="622"/>
      <c r="W253" s="622"/>
      <c r="X253" s="622"/>
    </row>
    <row r="254" customFormat="false" ht="12.75" hidden="false" customHeight="false" outlineLevel="0" collapsed="false">
      <c r="A254" s="622"/>
      <c r="B254" s="719"/>
      <c r="C254" s="622"/>
      <c r="D254" s="622"/>
      <c r="E254" s="622"/>
      <c r="F254" s="622"/>
      <c r="G254" s="622"/>
      <c r="H254" s="622"/>
      <c r="I254" s="622"/>
      <c r="J254" s="622"/>
      <c r="K254" s="622"/>
      <c r="L254" s="622"/>
      <c r="M254" s="622"/>
      <c r="N254" s="622"/>
      <c r="O254" s="622"/>
      <c r="P254" s="622"/>
      <c r="Q254" s="622"/>
      <c r="R254" s="622"/>
      <c r="S254" s="622"/>
      <c r="T254" s="622"/>
      <c r="U254" s="622"/>
      <c r="V254" s="622"/>
      <c r="W254" s="622"/>
      <c r="X254" s="622"/>
    </row>
    <row r="255" customFormat="false" ht="12.75" hidden="false" customHeight="false" outlineLevel="0" collapsed="false">
      <c r="A255" s="622"/>
      <c r="B255" s="719"/>
      <c r="C255" s="622"/>
      <c r="D255" s="622"/>
      <c r="E255" s="622"/>
      <c r="F255" s="622"/>
      <c r="G255" s="622"/>
      <c r="H255" s="622"/>
      <c r="I255" s="622"/>
      <c r="J255" s="622"/>
      <c r="K255" s="622"/>
      <c r="L255" s="622"/>
      <c r="M255" s="622"/>
      <c r="N255" s="622"/>
      <c r="O255" s="622"/>
      <c r="P255" s="622"/>
      <c r="Q255" s="622"/>
      <c r="R255" s="622"/>
      <c r="S255" s="622"/>
      <c r="T255" s="622"/>
      <c r="U255" s="622"/>
      <c r="V255" s="622"/>
      <c r="W255" s="622"/>
      <c r="X255" s="622"/>
    </row>
    <row r="256" customFormat="false" ht="12.75" hidden="false" customHeight="false" outlineLevel="0" collapsed="false">
      <c r="A256" s="622"/>
      <c r="B256" s="719"/>
      <c r="C256" s="622"/>
      <c r="D256" s="622"/>
      <c r="E256" s="622"/>
      <c r="F256" s="622"/>
      <c r="G256" s="622"/>
      <c r="H256" s="622"/>
      <c r="I256" s="622"/>
      <c r="J256" s="622"/>
      <c r="K256" s="622"/>
      <c r="L256" s="622"/>
      <c r="M256" s="622"/>
      <c r="N256" s="622"/>
      <c r="O256" s="622"/>
      <c r="P256" s="622"/>
      <c r="Q256" s="622"/>
      <c r="R256" s="622"/>
      <c r="S256" s="622"/>
      <c r="T256" s="622"/>
      <c r="U256" s="622"/>
      <c r="V256" s="622"/>
      <c r="W256" s="622"/>
      <c r="X256" s="622"/>
    </row>
    <row r="257" customFormat="false" ht="12.75" hidden="false" customHeight="false" outlineLevel="0" collapsed="false">
      <c r="A257" s="622"/>
      <c r="B257" s="719"/>
      <c r="C257" s="622"/>
      <c r="D257" s="622"/>
      <c r="E257" s="622"/>
      <c r="F257" s="622"/>
      <c r="G257" s="622"/>
      <c r="H257" s="622"/>
      <c r="I257" s="622"/>
      <c r="J257" s="622"/>
      <c r="K257" s="622"/>
      <c r="L257" s="622"/>
      <c r="M257" s="622"/>
      <c r="N257" s="622"/>
      <c r="O257" s="622"/>
      <c r="P257" s="622"/>
      <c r="Q257" s="622"/>
      <c r="R257" s="622"/>
      <c r="S257" s="622"/>
      <c r="T257" s="622"/>
      <c r="U257" s="622"/>
      <c r="V257" s="622"/>
      <c r="W257" s="622"/>
      <c r="X257" s="622"/>
    </row>
    <row r="258" customFormat="false" ht="12.75" hidden="false" customHeight="false" outlineLevel="0" collapsed="false">
      <c r="A258" s="622"/>
      <c r="B258" s="719"/>
      <c r="C258" s="622"/>
      <c r="D258" s="622"/>
      <c r="E258" s="622"/>
      <c r="F258" s="622"/>
      <c r="G258" s="622"/>
      <c r="H258" s="622"/>
      <c r="I258" s="622"/>
      <c r="J258" s="622"/>
      <c r="K258" s="622"/>
      <c r="L258" s="622"/>
      <c r="M258" s="622"/>
      <c r="N258" s="622"/>
      <c r="O258" s="622"/>
      <c r="P258" s="622"/>
      <c r="Q258" s="622"/>
      <c r="R258" s="622"/>
      <c r="S258" s="622"/>
      <c r="T258" s="622"/>
      <c r="U258" s="622"/>
      <c r="V258" s="622"/>
      <c r="W258" s="622"/>
      <c r="X258" s="622"/>
    </row>
    <row r="259" customFormat="false" ht="12.75" hidden="false" customHeight="false" outlineLevel="0" collapsed="false">
      <c r="A259" s="622"/>
      <c r="B259" s="719"/>
      <c r="C259" s="622"/>
      <c r="D259" s="622"/>
      <c r="E259" s="622"/>
      <c r="F259" s="622"/>
      <c r="G259" s="622"/>
      <c r="H259" s="622"/>
      <c r="I259" s="622"/>
      <c r="J259" s="622"/>
      <c r="K259" s="622"/>
      <c r="L259" s="622"/>
      <c r="M259" s="622"/>
      <c r="N259" s="622"/>
      <c r="O259" s="622"/>
      <c r="P259" s="622"/>
      <c r="Q259" s="622"/>
      <c r="R259" s="622"/>
      <c r="S259" s="622"/>
      <c r="T259" s="622"/>
      <c r="U259" s="622"/>
      <c r="V259" s="622"/>
      <c r="W259" s="622"/>
      <c r="X259" s="622"/>
    </row>
    <row r="260" customFormat="false" ht="12.75" hidden="false" customHeight="false" outlineLevel="0" collapsed="false">
      <c r="A260" s="622"/>
      <c r="B260" s="719"/>
      <c r="C260" s="622"/>
      <c r="D260" s="622"/>
      <c r="E260" s="622"/>
      <c r="F260" s="622"/>
      <c r="G260" s="622"/>
      <c r="H260" s="622"/>
      <c r="I260" s="622"/>
      <c r="J260" s="622"/>
      <c r="K260" s="622"/>
      <c r="L260" s="622"/>
      <c r="M260" s="622"/>
      <c r="N260" s="622"/>
      <c r="O260" s="622"/>
      <c r="P260" s="622"/>
      <c r="Q260" s="622"/>
      <c r="R260" s="622"/>
      <c r="S260" s="622"/>
      <c r="T260" s="622"/>
      <c r="U260" s="622"/>
      <c r="V260" s="622"/>
      <c r="W260" s="622"/>
      <c r="X260" s="622"/>
    </row>
    <row r="261" customFormat="false" ht="12.75" hidden="false" customHeight="false" outlineLevel="0" collapsed="false">
      <c r="A261" s="622"/>
      <c r="B261" s="719"/>
      <c r="C261" s="622"/>
      <c r="D261" s="622"/>
      <c r="E261" s="622"/>
      <c r="F261" s="622"/>
      <c r="G261" s="622"/>
      <c r="H261" s="622"/>
      <c r="I261" s="622"/>
      <c r="J261" s="622"/>
      <c r="K261" s="622"/>
      <c r="L261" s="622"/>
      <c r="M261" s="622"/>
      <c r="N261" s="622"/>
      <c r="O261" s="622"/>
      <c r="P261" s="622"/>
      <c r="Q261" s="622"/>
      <c r="R261" s="622"/>
      <c r="S261" s="622"/>
      <c r="T261" s="622"/>
      <c r="U261" s="622"/>
      <c r="V261" s="622"/>
      <c r="W261" s="622"/>
      <c r="X261" s="622"/>
    </row>
    <row r="262" customFormat="false" ht="12.75" hidden="false" customHeight="false" outlineLevel="0" collapsed="false">
      <c r="A262" s="622"/>
      <c r="B262" s="719"/>
      <c r="C262" s="622"/>
      <c r="D262" s="622"/>
      <c r="E262" s="622"/>
      <c r="F262" s="622"/>
      <c r="G262" s="622"/>
      <c r="H262" s="622"/>
      <c r="I262" s="622"/>
      <c r="J262" s="622"/>
      <c r="K262" s="622"/>
      <c r="L262" s="622"/>
      <c r="M262" s="622"/>
      <c r="N262" s="622"/>
      <c r="O262" s="622"/>
      <c r="P262" s="622"/>
      <c r="Q262" s="622"/>
      <c r="R262" s="622"/>
      <c r="S262" s="622"/>
      <c r="T262" s="622"/>
      <c r="U262" s="622"/>
      <c r="V262" s="622"/>
      <c r="W262" s="622"/>
      <c r="X262" s="622"/>
    </row>
    <row r="263" customFormat="false" ht="12.75" hidden="false" customHeight="false" outlineLevel="0" collapsed="false">
      <c r="A263" s="622"/>
      <c r="B263" s="719"/>
      <c r="C263" s="622"/>
      <c r="D263" s="622"/>
      <c r="E263" s="622"/>
      <c r="F263" s="622"/>
      <c r="G263" s="622"/>
      <c r="H263" s="622"/>
      <c r="I263" s="622"/>
      <c r="J263" s="622"/>
      <c r="K263" s="622"/>
      <c r="L263" s="622"/>
      <c r="M263" s="622"/>
      <c r="N263" s="622"/>
      <c r="O263" s="622"/>
      <c r="P263" s="622"/>
      <c r="Q263" s="622"/>
      <c r="R263" s="622"/>
      <c r="S263" s="622"/>
      <c r="T263" s="622"/>
      <c r="U263" s="622"/>
      <c r="V263" s="622"/>
      <c r="W263" s="622"/>
      <c r="X263" s="622"/>
    </row>
    <row r="264" customFormat="false" ht="12.75" hidden="false" customHeight="false" outlineLevel="0" collapsed="false">
      <c r="A264" s="622"/>
      <c r="B264" s="719"/>
      <c r="C264" s="622"/>
      <c r="D264" s="622"/>
      <c r="E264" s="622"/>
      <c r="F264" s="622"/>
      <c r="G264" s="622"/>
      <c r="H264" s="622"/>
      <c r="I264" s="622"/>
      <c r="J264" s="622"/>
      <c r="K264" s="622"/>
      <c r="L264" s="622"/>
      <c r="M264" s="622"/>
      <c r="N264" s="622"/>
      <c r="O264" s="622"/>
      <c r="P264" s="622"/>
      <c r="Q264" s="622"/>
      <c r="R264" s="622"/>
      <c r="S264" s="622"/>
      <c r="T264" s="622"/>
      <c r="U264" s="622"/>
      <c r="V264" s="622"/>
      <c r="W264" s="622"/>
      <c r="X264" s="622"/>
    </row>
    <row r="265" customFormat="false" ht="12.75" hidden="false" customHeight="false" outlineLevel="0" collapsed="false">
      <c r="A265" s="622"/>
      <c r="B265" s="719"/>
      <c r="C265" s="622"/>
      <c r="D265" s="622"/>
      <c r="E265" s="622"/>
      <c r="F265" s="622"/>
      <c r="G265" s="622"/>
      <c r="H265" s="622"/>
      <c r="I265" s="622"/>
      <c r="J265" s="622"/>
      <c r="K265" s="622"/>
      <c r="L265" s="622"/>
      <c r="M265" s="622"/>
      <c r="N265" s="622"/>
      <c r="O265" s="622"/>
      <c r="P265" s="622"/>
      <c r="Q265" s="622"/>
      <c r="R265" s="622"/>
      <c r="S265" s="622"/>
      <c r="T265" s="622"/>
      <c r="U265" s="622"/>
      <c r="V265" s="622"/>
      <c r="W265" s="622"/>
      <c r="X265" s="622"/>
    </row>
    <row r="266" customFormat="false" ht="12.75" hidden="false" customHeight="false" outlineLevel="0" collapsed="false">
      <c r="A266" s="622"/>
      <c r="B266" s="719"/>
      <c r="C266" s="622"/>
      <c r="D266" s="622"/>
      <c r="E266" s="622"/>
      <c r="F266" s="622"/>
      <c r="G266" s="622"/>
      <c r="H266" s="622"/>
      <c r="I266" s="622"/>
      <c r="J266" s="622"/>
      <c r="K266" s="622"/>
      <c r="L266" s="622"/>
      <c r="M266" s="622"/>
      <c r="N266" s="622"/>
      <c r="O266" s="622"/>
      <c r="P266" s="622"/>
      <c r="Q266" s="622"/>
      <c r="R266" s="622"/>
      <c r="S266" s="622"/>
      <c r="T266" s="622"/>
      <c r="U266" s="622"/>
      <c r="V266" s="622"/>
      <c r="W266" s="622"/>
      <c r="X266" s="622"/>
    </row>
    <row r="267" customFormat="false" ht="12.75" hidden="false" customHeight="false" outlineLevel="0" collapsed="false">
      <c r="A267" s="622"/>
      <c r="B267" s="719"/>
      <c r="C267" s="622"/>
      <c r="D267" s="622"/>
      <c r="E267" s="622"/>
      <c r="F267" s="622"/>
      <c r="G267" s="622"/>
      <c r="H267" s="622"/>
      <c r="I267" s="622"/>
      <c r="J267" s="622"/>
      <c r="K267" s="622"/>
      <c r="L267" s="622"/>
      <c r="M267" s="622"/>
      <c r="N267" s="622"/>
      <c r="O267" s="622"/>
      <c r="P267" s="622"/>
      <c r="Q267" s="622"/>
      <c r="R267" s="622"/>
      <c r="S267" s="622"/>
      <c r="T267" s="622"/>
      <c r="U267" s="622"/>
      <c r="V267" s="622"/>
      <c r="W267" s="622"/>
      <c r="X267" s="622"/>
    </row>
    <row r="268" customFormat="false" ht="12.75" hidden="false" customHeight="false" outlineLevel="0" collapsed="false">
      <c r="A268" s="622"/>
      <c r="B268" s="719"/>
      <c r="C268" s="622"/>
      <c r="D268" s="622"/>
      <c r="E268" s="622"/>
      <c r="F268" s="622"/>
      <c r="G268" s="622"/>
      <c r="H268" s="622"/>
      <c r="I268" s="622"/>
      <c r="J268" s="622"/>
      <c r="K268" s="622"/>
      <c r="L268" s="622"/>
      <c r="M268" s="622"/>
      <c r="N268" s="622"/>
      <c r="O268" s="622"/>
      <c r="P268" s="622"/>
      <c r="Q268" s="622"/>
      <c r="R268" s="622"/>
      <c r="S268" s="622"/>
      <c r="T268" s="622"/>
      <c r="U268" s="622"/>
      <c r="V268" s="622"/>
      <c r="W268" s="622"/>
      <c r="X268" s="622"/>
    </row>
    <row r="269" customFormat="false" ht="12.75" hidden="false" customHeight="false" outlineLevel="0" collapsed="false">
      <c r="A269" s="622"/>
      <c r="B269" s="719"/>
      <c r="C269" s="622"/>
      <c r="D269" s="622"/>
      <c r="E269" s="622"/>
      <c r="F269" s="622"/>
      <c r="G269" s="622"/>
      <c r="H269" s="622"/>
      <c r="I269" s="622"/>
      <c r="J269" s="622"/>
      <c r="K269" s="622"/>
      <c r="L269" s="622"/>
      <c r="M269" s="622"/>
      <c r="N269" s="622"/>
      <c r="O269" s="622"/>
      <c r="P269" s="622"/>
      <c r="Q269" s="622"/>
      <c r="R269" s="622"/>
      <c r="S269" s="622"/>
      <c r="T269" s="622"/>
      <c r="U269" s="622"/>
      <c r="V269" s="622"/>
      <c r="W269" s="622"/>
      <c r="X269" s="622"/>
    </row>
    <row r="270" customFormat="false" ht="12.75" hidden="false" customHeight="false" outlineLevel="0" collapsed="false">
      <c r="A270" s="622"/>
      <c r="B270" s="719"/>
      <c r="C270" s="622"/>
      <c r="D270" s="622"/>
      <c r="E270" s="622"/>
      <c r="F270" s="622"/>
      <c r="G270" s="622"/>
      <c r="H270" s="622"/>
      <c r="I270" s="622"/>
      <c r="J270" s="622"/>
      <c r="K270" s="622"/>
      <c r="L270" s="622"/>
      <c r="M270" s="622"/>
      <c r="N270" s="622"/>
      <c r="O270" s="622"/>
      <c r="P270" s="622"/>
      <c r="Q270" s="622"/>
      <c r="R270" s="622"/>
      <c r="S270" s="622"/>
      <c r="T270" s="622"/>
      <c r="U270" s="622"/>
      <c r="V270" s="622"/>
      <c r="W270" s="622"/>
      <c r="X270" s="622"/>
    </row>
    <row r="271" customFormat="false" ht="12.75" hidden="false" customHeight="false" outlineLevel="0" collapsed="false">
      <c r="A271" s="622"/>
      <c r="B271" s="719"/>
      <c r="C271" s="622"/>
      <c r="D271" s="622"/>
      <c r="E271" s="622"/>
      <c r="F271" s="622"/>
      <c r="G271" s="622"/>
      <c r="H271" s="622"/>
      <c r="I271" s="622"/>
      <c r="J271" s="622"/>
      <c r="K271" s="622"/>
      <c r="L271" s="622"/>
      <c r="M271" s="622"/>
      <c r="N271" s="622"/>
      <c r="O271" s="622"/>
      <c r="P271" s="622"/>
      <c r="Q271" s="622"/>
      <c r="R271" s="622"/>
      <c r="S271" s="622"/>
      <c r="T271" s="622"/>
      <c r="U271" s="622"/>
      <c r="V271" s="622"/>
      <c r="W271" s="622"/>
      <c r="X271" s="622"/>
    </row>
    <row r="272" customFormat="false" ht="12.75" hidden="false" customHeight="false" outlineLevel="0" collapsed="false">
      <c r="A272" s="622"/>
      <c r="B272" s="719"/>
      <c r="C272" s="622"/>
      <c r="D272" s="622"/>
      <c r="E272" s="622"/>
      <c r="F272" s="622"/>
      <c r="G272" s="622"/>
      <c r="H272" s="622"/>
      <c r="I272" s="622"/>
      <c r="J272" s="622"/>
      <c r="K272" s="622"/>
      <c r="L272" s="622"/>
      <c r="M272" s="622"/>
      <c r="N272" s="622"/>
      <c r="O272" s="622"/>
      <c r="P272" s="622"/>
      <c r="Q272" s="622"/>
      <c r="R272" s="622"/>
      <c r="S272" s="622"/>
      <c r="T272" s="622"/>
      <c r="U272" s="622"/>
      <c r="V272" s="622"/>
      <c r="W272" s="622"/>
      <c r="X272" s="622"/>
    </row>
    <row r="273" customFormat="false" ht="12.75" hidden="false" customHeight="false" outlineLevel="0" collapsed="false">
      <c r="A273" s="622"/>
      <c r="B273" s="719"/>
      <c r="C273" s="622"/>
      <c r="D273" s="622"/>
      <c r="E273" s="622"/>
      <c r="F273" s="622"/>
      <c r="G273" s="622"/>
      <c r="H273" s="622"/>
      <c r="I273" s="622"/>
      <c r="J273" s="622"/>
      <c r="K273" s="622"/>
      <c r="L273" s="622"/>
      <c r="M273" s="622"/>
      <c r="N273" s="622"/>
      <c r="O273" s="622"/>
      <c r="P273" s="622"/>
      <c r="Q273" s="622"/>
      <c r="R273" s="622"/>
      <c r="S273" s="622"/>
      <c r="T273" s="622"/>
      <c r="U273" s="622"/>
      <c r="V273" s="622"/>
      <c r="W273" s="622"/>
      <c r="X273" s="622"/>
    </row>
    <row r="274" customFormat="false" ht="12.75" hidden="false" customHeight="false" outlineLevel="0" collapsed="false">
      <c r="A274" s="622"/>
      <c r="B274" s="719"/>
      <c r="C274" s="622"/>
      <c r="D274" s="622"/>
      <c r="E274" s="622"/>
      <c r="F274" s="622"/>
      <c r="G274" s="622"/>
      <c r="H274" s="622"/>
      <c r="I274" s="622"/>
      <c r="J274" s="622"/>
      <c r="K274" s="622"/>
      <c r="L274" s="622"/>
      <c r="M274" s="622"/>
      <c r="N274" s="622"/>
      <c r="O274" s="622"/>
      <c r="P274" s="622"/>
      <c r="Q274" s="622"/>
      <c r="R274" s="622"/>
      <c r="S274" s="622"/>
      <c r="T274" s="622"/>
      <c r="U274" s="622"/>
      <c r="V274" s="622"/>
      <c r="W274" s="622"/>
      <c r="X274" s="622"/>
    </row>
    <row r="275" customFormat="false" ht="12.75" hidden="false" customHeight="false" outlineLevel="0" collapsed="false">
      <c r="A275" s="622"/>
      <c r="B275" s="719"/>
      <c r="C275" s="622"/>
      <c r="D275" s="622"/>
      <c r="E275" s="622"/>
      <c r="F275" s="622"/>
      <c r="G275" s="622"/>
      <c r="H275" s="622"/>
      <c r="I275" s="622"/>
      <c r="J275" s="622"/>
      <c r="K275" s="622"/>
      <c r="L275" s="622"/>
      <c r="M275" s="622"/>
      <c r="N275" s="622"/>
      <c r="O275" s="622"/>
      <c r="P275" s="622"/>
      <c r="Q275" s="622"/>
      <c r="R275" s="622"/>
      <c r="S275" s="622"/>
      <c r="T275" s="622"/>
      <c r="U275" s="622"/>
      <c r="V275" s="622"/>
      <c r="W275" s="622"/>
      <c r="X275" s="622"/>
    </row>
    <row r="276" customFormat="false" ht="12.75" hidden="false" customHeight="false" outlineLevel="0" collapsed="false">
      <c r="A276" s="622"/>
      <c r="B276" s="719"/>
      <c r="C276" s="622"/>
      <c r="D276" s="622"/>
      <c r="E276" s="622"/>
      <c r="F276" s="622"/>
      <c r="G276" s="622"/>
      <c r="H276" s="622"/>
      <c r="I276" s="622"/>
      <c r="J276" s="622"/>
      <c r="K276" s="622"/>
      <c r="L276" s="622"/>
      <c r="M276" s="622"/>
      <c r="N276" s="622"/>
      <c r="O276" s="622"/>
      <c r="P276" s="622"/>
      <c r="Q276" s="622"/>
      <c r="R276" s="622"/>
      <c r="S276" s="622"/>
      <c r="T276" s="622"/>
      <c r="U276" s="622"/>
      <c r="V276" s="622"/>
      <c r="W276" s="622"/>
      <c r="X276" s="622"/>
    </row>
    <row r="277" customFormat="false" ht="12.75" hidden="false" customHeight="false" outlineLevel="0" collapsed="false">
      <c r="A277" s="622"/>
      <c r="B277" s="719"/>
      <c r="C277" s="622"/>
      <c r="D277" s="622"/>
      <c r="E277" s="622"/>
      <c r="F277" s="622"/>
      <c r="G277" s="622"/>
      <c r="H277" s="622"/>
      <c r="I277" s="622"/>
      <c r="J277" s="622"/>
      <c r="K277" s="622"/>
      <c r="L277" s="622"/>
      <c r="M277" s="622"/>
      <c r="N277" s="622"/>
      <c r="O277" s="622"/>
      <c r="P277" s="622"/>
      <c r="Q277" s="622"/>
      <c r="R277" s="622"/>
      <c r="S277" s="622"/>
      <c r="T277" s="622"/>
      <c r="U277" s="622"/>
      <c r="V277" s="622"/>
      <c r="W277" s="622"/>
      <c r="X277" s="622"/>
    </row>
    <row r="278" customFormat="false" ht="12.75" hidden="false" customHeight="false" outlineLevel="0" collapsed="false">
      <c r="A278" s="622"/>
      <c r="B278" s="719"/>
      <c r="C278" s="622"/>
      <c r="D278" s="622"/>
      <c r="E278" s="622"/>
      <c r="F278" s="622"/>
      <c r="G278" s="622"/>
      <c r="H278" s="622"/>
      <c r="I278" s="622"/>
      <c r="J278" s="622"/>
      <c r="K278" s="622"/>
      <c r="L278" s="622"/>
      <c r="M278" s="622"/>
      <c r="N278" s="622"/>
      <c r="O278" s="622"/>
      <c r="P278" s="622"/>
      <c r="Q278" s="622"/>
      <c r="R278" s="622"/>
      <c r="S278" s="622"/>
      <c r="T278" s="622"/>
      <c r="U278" s="622"/>
      <c r="V278" s="622"/>
      <c r="W278" s="622"/>
      <c r="X278" s="622"/>
    </row>
    <row r="279" customFormat="false" ht="12.75" hidden="false" customHeight="false" outlineLevel="0" collapsed="false">
      <c r="A279" s="622"/>
      <c r="B279" s="719"/>
      <c r="C279" s="622"/>
      <c r="D279" s="622"/>
      <c r="E279" s="622"/>
      <c r="F279" s="622"/>
      <c r="G279" s="622"/>
      <c r="H279" s="622"/>
      <c r="I279" s="622"/>
      <c r="J279" s="622"/>
      <c r="K279" s="622"/>
      <c r="L279" s="622"/>
      <c r="M279" s="622"/>
      <c r="N279" s="622"/>
      <c r="O279" s="622"/>
      <c r="P279" s="622"/>
      <c r="Q279" s="622"/>
      <c r="R279" s="622"/>
      <c r="S279" s="622"/>
      <c r="T279" s="622"/>
      <c r="U279" s="622"/>
      <c r="V279" s="622"/>
      <c r="W279" s="622"/>
      <c r="X279" s="622"/>
    </row>
    <row r="280" customFormat="false" ht="12.75" hidden="false" customHeight="false" outlineLevel="0" collapsed="false">
      <c r="A280" s="622"/>
      <c r="B280" s="719"/>
      <c r="C280" s="622"/>
      <c r="D280" s="622"/>
      <c r="E280" s="622"/>
      <c r="F280" s="622"/>
      <c r="G280" s="622"/>
      <c r="H280" s="622"/>
      <c r="I280" s="622"/>
      <c r="J280" s="622"/>
      <c r="K280" s="622"/>
      <c r="L280" s="622"/>
      <c r="M280" s="622"/>
      <c r="N280" s="622"/>
      <c r="O280" s="622"/>
      <c r="P280" s="622"/>
      <c r="Q280" s="622"/>
      <c r="R280" s="622"/>
      <c r="S280" s="622"/>
      <c r="T280" s="622"/>
      <c r="U280" s="622"/>
      <c r="V280" s="622"/>
      <c r="W280" s="622"/>
      <c r="X280" s="622"/>
    </row>
    <row r="281" customFormat="false" ht="12.75" hidden="false" customHeight="false" outlineLevel="0" collapsed="false">
      <c r="A281" s="622"/>
      <c r="B281" s="719"/>
      <c r="C281" s="622"/>
      <c r="D281" s="622"/>
      <c r="E281" s="622"/>
      <c r="F281" s="622"/>
      <c r="G281" s="622"/>
      <c r="H281" s="622"/>
      <c r="I281" s="622"/>
      <c r="J281" s="622"/>
      <c r="K281" s="622"/>
      <c r="L281" s="622"/>
      <c r="M281" s="622"/>
      <c r="N281" s="622"/>
      <c r="O281" s="622"/>
      <c r="P281" s="622"/>
      <c r="Q281" s="622"/>
      <c r="R281" s="622"/>
      <c r="S281" s="622"/>
      <c r="T281" s="622"/>
      <c r="U281" s="622"/>
      <c r="V281" s="622"/>
      <c r="W281" s="622"/>
      <c r="X281" s="622"/>
    </row>
    <row r="282" customFormat="false" ht="12.75" hidden="false" customHeight="false" outlineLevel="0" collapsed="false">
      <c r="A282" s="622"/>
      <c r="B282" s="719"/>
      <c r="C282" s="622"/>
      <c r="D282" s="622"/>
      <c r="E282" s="622"/>
      <c r="F282" s="622"/>
      <c r="G282" s="622"/>
      <c r="H282" s="622"/>
      <c r="I282" s="622"/>
      <c r="J282" s="622"/>
      <c r="K282" s="622"/>
      <c r="L282" s="622"/>
      <c r="M282" s="622"/>
      <c r="N282" s="622"/>
      <c r="O282" s="622"/>
      <c r="P282" s="622"/>
      <c r="Q282" s="622"/>
      <c r="R282" s="622"/>
      <c r="S282" s="622"/>
      <c r="T282" s="622"/>
      <c r="U282" s="622"/>
      <c r="V282" s="622"/>
      <c r="W282" s="622"/>
      <c r="X282" s="622"/>
    </row>
    <row r="283" customFormat="false" ht="12.75" hidden="false" customHeight="false" outlineLevel="0" collapsed="false">
      <c r="A283" s="622"/>
      <c r="B283" s="719"/>
      <c r="C283" s="622"/>
      <c r="D283" s="622"/>
      <c r="E283" s="622"/>
      <c r="F283" s="622"/>
      <c r="G283" s="622"/>
      <c r="H283" s="622"/>
      <c r="I283" s="622"/>
      <c r="J283" s="622"/>
      <c r="K283" s="622"/>
      <c r="L283" s="622"/>
      <c r="M283" s="622"/>
      <c r="N283" s="622"/>
      <c r="O283" s="622"/>
      <c r="P283" s="622"/>
      <c r="Q283" s="622"/>
      <c r="R283" s="622"/>
      <c r="S283" s="622"/>
      <c r="T283" s="622"/>
      <c r="U283" s="622"/>
      <c r="V283" s="622"/>
      <c r="W283" s="622"/>
      <c r="X283" s="622"/>
    </row>
    <row r="284" customFormat="false" ht="12.75" hidden="false" customHeight="false" outlineLevel="0" collapsed="false">
      <c r="A284" s="622"/>
      <c r="B284" s="719"/>
      <c r="C284" s="622"/>
      <c r="D284" s="622"/>
      <c r="E284" s="622"/>
      <c r="F284" s="622"/>
      <c r="G284" s="622"/>
      <c r="H284" s="622"/>
      <c r="I284" s="622"/>
      <c r="J284" s="622"/>
      <c r="K284" s="622"/>
      <c r="L284" s="622"/>
      <c r="M284" s="622"/>
      <c r="N284" s="622"/>
      <c r="O284" s="622"/>
      <c r="P284" s="622"/>
      <c r="Q284" s="622"/>
      <c r="R284" s="622"/>
      <c r="S284" s="622"/>
      <c r="T284" s="622"/>
      <c r="U284" s="622"/>
      <c r="V284" s="622"/>
      <c r="W284" s="622"/>
      <c r="X284" s="622"/>
    </row>
    <row r="285" customFormat="false" ht="12.75" hidden="false" customHeight="false" outlineLevel="0" collapsed="false">
      <c r="A285" s="622"/>
      <c r="B285" s="719"/>
      <c r="C285" s="622"/>
      <c r="D285" s="622"/>
      <c r="E285" s="622"/>
      <c r="F285" s="622"/>
      <c r="G285" s="622"/>
      <c r="H285" s="622"/>
      <c r="I285" s="622"/>
      <c r="J285" s="622"/>
      <c r="K285" s="622"/>
      <c r="L285" s="622"/>
      <c r="M285" s="622"/>
      <c r="N285" s="622"/>
      <c r="O285" s="622"/>
      <c r="P285" s="622"/>
      <c r="Q285" s="622"/>
      <c r="R285" s="622"/>
      <c r="S285" s="622"/>
      <c r="T285" s="622"/>
      <c r="U285" s="622"/>
      <c r="V285" s="622"/>
      <c r="W285" s="622"/>
      <c r="X285" s="622"/>
    </row>
    <row r="286" customFormat="false" ht="12.75" hidden="false" customHeight="false" outlineLevel="0" collapsed="false">
      <c r="A286" s="622"/>
      <c r="B286" s="719"/>
      <c r="C286" s="622"/>
      <c r="D286" s="622"/>
      <c r="E286" s="622"/>
      <c r="F286" s="622"/>
      <c r="G286" s="622"/>
      <c r="H286" s="622"/>
      <c r="I286" s="622"/>
      <c r="J286" s="622"/>
      <c r="K286" s="622"/>
      <c r="L286" s="622"/>
      <c r="M286" s="622"/>
      <c r="N286" s="622"/>
      <c r="O286" s="622"/>
      <c r="P286" s="622"/>
      <c r="Q286" s="622"/>
      <c r="R286" s="622"/>
      <c r="S286" s="622"/>
      <c r="T286" s="622"/>
      <c r="U286" s="622"/>
      <c r="V286" s="622"/>
      <c r="W286" s="622"/>
      <c r="X286" s="622"/>
    </row>
    <row r="287" customFormat="false" ht="12.75" hidden="false" customHeight="false" outlineLevel="0" collapsed="false">
      <c r="A287" s="622"/>
      <c r="B287" s="719"/>
      <c r="C287" s="622"/>
      <c r="D287" s="622"/>
      <c r="E287" s="622"/>
      <c r="F287" s="622"/>
      <c r="G287" s="622"/>
      <c r="H287" s="622"/>
      <c r="I287" s="622"/>
      <c r="J287" s="622"/>
      <c r="K287" s="622"/>
      <c r="L287" s="622"/>
      <c r="M287" s="622"/>
      <c r="N287" s="622"/>
      <c r="O287" s="622"/>
      <c r="P287" s="622"/>
      <c r="Q287" s="622"/>
      <c r="R287" s="622"/>
      <c r="S287" s="622"/>
      <c r="T287" s="622"/>
      <c r="U287" s="622"/>
      <c r="V287" s="622"/>
      <c r="W287" s="622"/>
      <c r="X287" s="622"/>
    </row>
    <row r="288" customFormat="false" ht="12.75" hidden="false" customHeight="false" outlineLevel="0" collapsed="false">
      <c r="A288" s="622"/>
      <c r="B288" s="719"/>
      <c r="C288" s="622"/>
      <c r="D288" s="622"/>
      <c r="E288" s="622"/>
      <c r="F288" s="622"/>
      <c r="G288" s="622"/>
      <c r="H288" s="622"/>
      <c r="I288" s="622"/>
      <c r="J288" s="622"/>
      <c r="K288" s="622"/>
      <c r="L288" s="622"/>
      <c r="M288" s="622"/>
      <c r="N288" s="622"/>
      <c r="O288" s="622"/>
      <c r="P288" s="622"/>
      <c r="Q288" s="622"/>
      <c r="R288" s="622"/>
      <c r="S288" s="622"/>
      <c r="T288" s="622"/>
      <c r="U288" s="622"/>
      <c r="V288" s="622"/>
      <c r="W288" s="622"/>
      <c r="X288" s="622"/>
    </row>
    <row r="289" customFormat="false" ht="12.75" hidden="false" customHeight="false" outlineLevel="0" collapsed="false">
      <c r="A289" s="622"/>
      <c r="B289" s="719"/>
      <c r="C289" s="622"/>
      <c r="D289" s="622"/>
      <c r="E289" s="622"/>
      <c r="F289" s="622"/>
      <c r="G289" s="622"/>
      <c r="H289" s="622"/>
      <c r="I289" s="622"/>
      <c r="J289" s="622"/>
      <c r="K289" s="622"/>
      <c r="L289" s="622"/>
      <c r="M289" s="622"/>
      <c r="N289" s="622"/>
      <c r="O289" s="622"/>
      <c r="P289" s="622"/>
      <c r="Q289" s="622"/>
      <c r="R289" s="622"/>
      <c r="S289" s="622"/>
      <c r="T289" s="622"/>
      <c r="U289" s="622"/>
      <c r="V289" s="622"/>
      <c r="W289" s="622"/>
      <c r="X289" s="622"/>
    </row>
    <row r="290" customFormat="false" ht="12.75" hidden="false" customHeight="false" outlineLevel="0" collapsed="false">
      <c r="A290" s="622"/>
      <c r="B290" s="719"/>
      <c r="C290" s="622"/>
      <c r="D290" s="622"/>
      <c r="E290" s="622"/>
      <c r="F290" s="622"/>
      <c r="G290" s="622"/>
      <c r="H290" s="622"/>
      <c r="I290" s="622"/>
      <c r="J290" s="622"/>
      <c r="K290" s="622"/>
      <c r="L290" s="622"/>
      <c r="M290" s="622"/>
      <c r="N290" s="622"/>
      <c r="O290" s="622"/>
      <c r="P290" s="622"/>
      <c r="Q290" s="622"/>
      <c r="R290" s="622"/>
      <c r="S290" s="622"/>
      <c r="T290" s="622"/>
      <c r="U290" s="622"/>
      <c r="V290" s="622"/>
      <c r="W290" s="622"/>
      <c r="X290" s="622"/>
    </row>
  </sheetData>
  <sheetProtection sheet="true" objects="true" scenarios="true" selectLockedCells="true" selectUnlockedCells="true"/>
  <mergeCells count="45">
    <mergeCell ref="B3:K3"/>
    <mergeCell ref="C4:H4"/>
    <mergeCell ref="I4:K4"/>
    <mergeCell ref="B22:K22"/>
    <mergeCell ref="C23:H23"/>
    <mergeCell ref="I23:K23"/>
    <mergeCell ref="C40:H40"/>
    <mergeCell ref="K40:P40"/>
    <mergeCell ref="C42:H42"/>
    <mergeCell ref="K42:P42"/>
    <mergeCell ref="C44:D44"/>
    <mergeCell ref="K44:L44"/>
    <mergeCell ref="C45:D45"/>
    <mergeCell ref="K45:L45"/>
    <mergeCell ref="C46:D46"/>
    <mergeCell ref="K46:L46"/>
    <mergeCell ref="C47:D47"/>
    <mergeCell ref="K47:L47"/>
    <mergeCell ref="C48:D48"/>
    <mergeCell ref="K48:L48"/>
    <mergeCell ref="C49:D49"/>
    <mergeCell ref="K49:L49"/>
    <mergeCell ref="C50:D50"/>
    <mergeCell ref="K50:L50"/>
    <mergeCell ref="C51:D51"/>
    <mergeCell ref="K51:L51"/>
    <mergeCell ref="C52:D52"/>
    <mergeCell ref="K52:L52"/>
    <mergeCell ref="C53:D53"/>
    <mergeCell ref="K53:L53"/>
    <mergeCell ref="C54:D54"/>
    <mergeCell ref="K54:L54"/>
    <mergeCell ref="C55:D55"/>
    <mergeCell ref="K55:L55"/>
    <mergeCell ref="C56:D56"/>
    <mergeCell ref="K56:L56"/>
    <mergeCell ref="C57:D57"/>
    <mergeCell ref="K57:L57"/>
    <mergeCell ref="C58:D58"/>
    <mergeCell ref="K58:L58"/>
    <mergeCell ref="C59:D59"/>
    <mergeCell ref="C60:D60"/>
    <mergeCell ref="C61:D61"/>
    <mergeCell ref="C62:D62"/>
    <mergeCell ref="C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6"/>
    </sheetView>
  </sheetViews>
  <sheetFormatPr defaultColWidth="9.0546875" defaultRowHeight="12.75" zeroHeight="false" outlineLevelRow="0" outlineLevelCol="0"/>
  <sheetData>
    <row r="1" customFormat="false" ht="12.75" hidden="false" customHeight="false" outlineLevel="0" collapsed="false">
      <c r="A1" s="622"/>
      <c r="B1" s="622"/>
      <c r="C1" s="622"/>
      <c r="D1" s="622"/>
      <c r="E1" s="622"/>
      <c r="F1" s="622"/>
      <c r="G1" s="622"/>
      <c r="H1" s="622"/>
      <c r="I1" s="622"/>
      <c r="J1" s="622"/>
      <c r="K1" s="622"/>
      <c r="L1" s="622"/>
      <c r="M1" s="622"/>
      <c r="N1" s="622"/>
      <c r="O1" s="622"/>
      <c r="P1" s="622"/>
      <c r="Q1" s="622"/>
      <c r="R1" s="622"/>
      <c r="S1" s="622"/>
    </row>
    <row r="2" customFormat="false" ht="13.5" hidden="false" customHeight="false" outlineLevel="0" collapsed="false">
      <c r="A2" s="622"/>
      <c r="B2" s="622"/>
      <c r="C2" s="622"/>
      <c r="D2" s="622"/>
      <c r="E2" s="622"/>
      <c r="F2" s="622"/>
      <c r="G2" s="622"/>
      <c r="H2" s="622"/>
      <c r="I2" s="622"/>
      <c r="J2" s="622"/>
      <c r="K2" s="622"/>
      <c r="L2" s="622"/>
      <c r="M2" s="622"/>
      <c r="N2" s="622"/>
      <c r="O2" s="631" t="n">
        <v>1936.27</v>
      </c>
      <c r="P2" s="632" t="s">
        <v>292</v>
      </c>
      <c r="Q2" s="633" t="n">
        <v>1.5</v>
      </c>
      <c r="R2" s="622"/>
      <c r="S2" s="622"/>
    </row>
    <row r="3" customFormat="false" ht="13.5" hidden="false" customHeight="false" outlineLevel="0" collapsed="false">
      <c r="A3" s="622"/>
      <c r="B3" s="622"/>
      <c r="C3" s="637" t="s">
        <v>342</v>
      </c>
      <c r="D3" s="637"/>
      <c r="E3" s="637"/>
      <c r="F3" s="637"/>
      <c r="G3" s="637"/>
      <c r="H3" s="637"/>
      <c r="I3" s="637"/>
      <c r="J3" s="637"/>
      <c r="K3" s="637"/>
      <c r="L3" s="637"/>
      <c r="M3" s="622"/>
      <c r="N3" s="622"/>
      <c r="O3" s="622"/>
      <c r="P3" s="622"/>
      <c r="Q3" s="622"/>
      <c r="R3" s="622"/>
      <c r="S3" s="622"/>
    </row>
    <row r="4" customFormat="false" ht="26.25" hidden="false" customHeight="false" outlineLevel="0" collapsed="false">
      <c r="A4" s="622"/>
      <c r="B4" s="622"/>
      <c r="C4" s="638" t="s">
        <v>343</v>
      </c>
      <c r="D4" s="639" t="s">
        <v>294</v>
      </c>
      <c r="E4" s="639"/>
      <c r="F4" s="639"/>
      <c r="G4" s="639"/>
      <c r="H4" s="639"/>
      <c r="I4" s="639"/>
      <c r="J4" s="640" t="s">
        <v>295</v>
      </c>
      <c r="K4" s="640"/>
      <c r="L4" s="640"/>
      <c r="M4" s="622"/>
      <c r="N4" s="622"/>
      <c r="O4" s="622"/>
      <c r="P4" s="622"/>
      <c r="Q4" s="622"/>
      <c r="R4" s="622"/>
      <c r="S4" s="622"/>
    </row>
    <row r="5" customFormat="false" ht="14.25" hidden="false" customHeight="false" outlineLevel="0" collapsed="false">
      <c r="A5" s="622"/>
      <c r="B5" s="622"/>
      <c r="C5" s="641"/>
      <c r="D5" s="642" t="s">
        <v>331</v>
      </c>
      <c r="E5" s="642" t="s">
        <v>332</v>
      </c>
      <c r="F5" s="642" t="s">
        <v>333</v>
      </c>
      <c r="G5" s="642" t="s">
        <v>334</v>
      </c>
      <c r="H5" s="642" t="s">
        <v>335</v>
      </c>
      <c r="I5" s="642" t="s">
        <v>336</v>
      </c>
      <c r="J5" s="643" t="s">
        <v>337</v>
      </c>
      <c r="K5" s="642" t="s">
        <v>338</v>
      </c>
      <c r="L5" s="644" t="s">
        <v>339</v>
      </c>
      <c r="M5" s="622"/>
      <c r="N5" s="622"/>
      <c r="O5" s="622"/>
      <c r="P5" s="622"/>
      <c r="Q5" s="622"/>
      <c r="R5" s="622"/>
      <c r="S5" s="622"/>
    </row>
    <row r="6" customFormat="false" ht="76.5" hidden="false" customHeight="false" outlineLevel="0" collapsed="false">
      <c r="A6" s="622"/>
      <c r="B6" s="622"/>
      <c r="C6" s="645" t="s">
        <v>302</v>
      </c>
      <c r="D6" s="646" t="e">
        <f aca="false">1372/M1*O1</f>
        <v>#DIV/0!</v>
      </c>
      <c r="E6" s="647" t="e">
        <f aca="false">1920.8/M1*O1</f>
        <v>#DIV/0!</v>
      </c>
      <c r="F6" s="647" t="e">
        <f aca="false">2744/M1*O1</f>
        <v>#DIV/0!</v>
      </c>
      <c r="G6" s="647" t="e">
        <f aca="false">2744/M1*O1</f>
        <v>#DIV/0!</v>
      </c>
      <c r="H6" s="647" t="e">
        <f aca="false">2332.4/M1*O1</f>
        <v>#DIV/0!</v>
      </c>
      <c r="I6" s="647" t="e">
        <f aca="false">2058/M1*O1</f>
        <v>#DIV/0!</v>
      </c>
      <c r="J6" s="647" t="n">
        <f aca="false">1920.8/1936.27*O1</f>
        <v>0</v>
      </c>
      <c r="K6" s="647" t="n">
        <f aca="false">2744/1936.27*O1</f>
        <v>0</v>
      </c>
      <c r="L6" s="648" t="e">
        <f aca="false">((1234.8/M1)+(685/M1))*O1</f>
        <v>#DIV/0!</v>
      </c>
      <c r="M6" s="622"/>
      <c r="N6" s="622"/>
      <c r="O6" s="622"/>
      <c r="P6" s="622"/>
      <c r="Q6" s="622"/>
      <c r="R6" s="622"/>
      <c r="S6" s="622"/>
    </row>
    <row r="7" customFormat="false" ht="76.5" hidden="false" customHeight="false" outlineLevel="0" collapsed="false">
      <c r="A7" s="622"/>
      <c r="B7" s="622"/>
      <c r="C7" s="645" t="s">
        <v>303</v>
      </c>
      <c r="D7" s="647" t="n">
        <f aca="false">1234.8/1936.27*O1</f>
        <v>0</v>
      </c>
      <c r="E7" s="647" t="n">
        <f aca="false">1783.6/1936.27*O1</f>
        <v>0</v>
      </c>
      <c r="F7" s="647" t="n">
        <f aca="false">2195.2/1936.27*O1</f>
        <v>0</v>
      </c>
      <c r="G7" s="647" t="n">
        <f aca="false">2469.6/1936.27*O1</f>
        <v>0</v>
      </c>
      <c r="H7" s="649" t="s">
        <v>75</v>
      </c>
      <c r="I7" s="647" t="n">
        <f aca="false">1920.8/1936.27*O1</f>
        <v>0</v>
      </c>
      <c r="J7" s="647" t="n">
        <f aca="false">1783.6/1936.27*O1</f>
        <v>0</v>
      </c>
      <c r="K7" s="649" t="s">
        <v>75</v>
      </c>
      <c r="L7" s="648" t="e">
        <f aca="false">((1097.6/M1)+(548.8/M1))*O1</f>
        <v>#DIV/0!</v>
      </c>
      <c r="M7" s="622"/>
      <c r="N7" s="622"/>
      <c r="O7" s="622"/>
      <c r="P7" s="622"/>
      <c r="Q7" s="622"/>
      <c r="R7" s="622"/>
      <c r="S7" s="622"/>
    </row>
    <row r="8" customFormat="false" ht="76.5" hidden="false" customHeight="false" outlineLevel="0" collapsed="false">
      <c r="A8" s="622"/>
      <c r="B8" s="622"/>
      <c r="C8" s="645" t="s">
        <v>304</v>
      </c>
      <c r="D8" s="647" t="n">
        <f aca="false">1097.6/1936.27*O1</f>
        <v>0</v>
      </c>
      <c r="E8" s="647" t="n">
        <f aca="false">1646.4/1936.27*O1</f>
        <v>0</v>
      </c>
      <c r="F8" s="647" t="n">
        <f aca="false">2332.4/1936.27*O1</f>
        <v>0</v>
      </c>
      <c r="G8" s="647" t="n">
        <f aca="false">2195.2/1936.27*O1</f>
        <v>0</v>
      </c>
      <c r="H8" s="649" t="s">
        <v>75</v>
      </c>
      <c r="I8" s="647" t="n">
        <f aca="false">1783.6/1936.27*O1</f>
        <v>0</v>
      </c>
      <c r="J8" s="649" t="s">
        <v>75</v>
      </c>
      <c r="K8" s="649" t="s">
        <v>75</v>
      </c>
      <c r="L8" s="650" t="s">
        <v>226</v>
      </c>
      <c r="M8" s="622"/>
      <c r="N8" s="622"/>
      <c r="O8" s="622"/>
      <c r="P8" s="622"/>
      <c r="Q8" s="622"/>
      <c r="R8" s="622"/>
      <c r="S8" s="622"/>
    </row>
    <row r="9" customFormat="false" ht="12.75" hidden="false" customHeight="false" outlineLevel="0" collapsed="false">
      <c r="A9" s="622"/>
      <c r="B9" s="622"/>
      <c r="C9" s="645" t="s">
        <v>169</v>
      </c>
      <c r="D9" s="647" t="n">
        <f aca="false">960.4/1936.27*O1</f>
        <v>0</v>
      </c>
      <c r="E9" s="647" t="n">
        <f aca="false">1234.8/1936.27*O1</f>
        <v>0</v>
      </c>
      <c r="F9" s="647" t="n">
        <f aca="false">1920.8/1936.27*O1</f>
        <v>0</v>
      </c>
      <c r="G9" s="649" t="s">
        <v>75</v>
      </c>
      <c r="H9" s="649" t="s">
        <v>75</v>
      </c>
      <c r="I9" s="647" t="n">
        <f aca="false">1646.4/1936.27*O1</f>
        <v>0</v>
      </c>
      <c r="J9" s="649" t="s">
        <v>75</v>
      </c>
      <c r="K9" s="649" t="s">
        <v>75</v>
      </c>
      <c r="L9" s="650" t="s">
        <v>226</v>
      </c>
      <c r="M9" s="622"/>
      <c r="N9" s="622"/>
      <c r="O9" s="622"/>
      <c r="P9" s="622"/>
      <c r="Q9" s="622"/>
      <c r="R9" s="622"/>
      <c r="S9" s="622"/>
    </row>
    <row r="10" customFormat="false" ht="51" hidden="false" customHeight="false" outlineLevel="0" collapsed="false">
      <c r="A10" s="622"/>
      <c r="B10" s="622"/>
      <c r="C10" s="645" t="s">
        <v>305</v>
      </c>
      <c r="D10" s="647" t="n">
        <f aca="false">1509.2/1936.27*O1</f>
        <v>0</v>
      </c>
      <c r="E10" s="647" t="n">
        <f aca="false">2058/1936.27*O1</f>
        <v>0</v>
      </c>
      <c r="F10" s="647" t="n">
        <f aca="false">2744/1936.27*O1</f>
        <v>0</v>
      </c>
      <c r="G10" s="647" t="s">
        <v>75</v>
      </c>
      <c r="H10" s="647" t="s">
        <v>75</v>
      </c>
      <c r="I10" s="647" t="n">
        <f aca="false">2195.2/1936.27*O1</f>
        <v>0</v>
      </c>
      <c r="J10" s="647" t="n">
        <f aca="false">2058/1936.27*O1</f>
        <v>0</v>
      </c>
      <c r="K10" s="647" t="n">
        <f aca="false">2469.6/1936.27*O1</f>
        <v>0</v>
      </c>
      <c r="L10" s="648" t="s">
        <v>226</v>
      </c>
      <c r="M10" s="622"/>
      <c r="N10" s="622"/>
      <c r="O10" s="622"/>
      <c r="P10" s="622"/>
      <c r="Q10" s="622"/>
      <c r="R10" s="622"/>
      <c r="S10" s="622"/>
    </row>
    <row r="11" customFormat="false" ht="38.25" hidden="false" customHeight="false" outlineLevel="0" collapsed="false">
      <c r="A11" s="622"/>
      <c r="B11" s="622"/>
      <c r="C11" s="645" t="s">
        <v>306</v>
      </c>
      <c r="D11" s="647" t="n">
        <f aca="false">1234.8/1936.27*O1</f>
        <v>0</v>
      </c>
      <c r="E11" s="647" t="n">
        <f aca="false">1509.2/1936.27*O1</f>
        <v>0</v>
      </c>
      <c r="F11" s="647" t="n">
        <f aca="false">2058/1936.27*O1</f>
        <v>0</v>
      </c>
      <c r="G11" s="647" t="n">
        <f aca="false">2058/1936.27*O1</f>
        <v>0</v>
      </c>
      <c r="H11" s="647" t="s">
        <v>75</v>
      </c>
      <c r="I11" s="647" t="n">
        <f aca="false">1920.8/1936.27*O1</f>
        <v>0</v>
      </c>
      <c r="J11" s="647" t="n">
        <f aca="false">1509.2/1936.27*O1</f>
        <v>0</v>
      </c>
      <c r="K11" s="647" t="n">
        <f aca="false">2058/1936.27*O1</f>
        <v>0</v>
      </c>
      <c r="L11" s="648" t="s">
        <v>75</v>
      </c>
      <c r="M11" s="622"/>
      <c r="N11" s="622"/>
      <c r="O11" s="622"/>
      <c r="P11" s="622"/>
      <c r="Q11" s="622"/>
      <c r="R11" s="622"/>
      <c r="S11" s="622"/>
    </row>
    <row r="12" customFormat="false" ht="38.25" hidden="false" customHeight="false" outlineLevel="0" collapsed="false">
      <c r="A12" s="622"/>
      <c r="B12" s="622"/>
      <c r="C12" s="645" t="s">
        <v>307</v>
      </c>
      <c r="D12" s="647" t="n">
        <f aca="false">2744/1936.27*O1</f>
        <v>0</v>
      </c>
      <c r="E12" s="647" t="n">
        <f aca="false">2744/1936.27*O1</f>
        <v>0</v>
      </c>
      <c r="F12" s="647" t="n">
        <f aca="false">2744/1936.27*O1</f>
        <v>0</v>
      </c>
      <c r="G12" s="647" t="n">
        <f aca="false">2744/1936.27*O1</f>
        <v>0</v>
      </c>
      <c r="H12" s="647" t="s">
        <v>75</v>
      </c>
      <c r="I12" s="647" t="n">
        <f aca="false">1920.8/1936.27*O1</f>
        <v>0</v>
      </c>
      <c r="J12" s="647" t="n">
        <f aca="false">2058/1936.27*O1</f>
        <v>0</v>
      </c>
      <c r="K12" s="647" t="s">
        <v>75</v>
      </c>
      <c r="L12" s="648" t="s">
        <v>75</v>
      </c>
      <c r="M12" s="622"/>
      <c r="N12" s="622"/>
      <c r="O12" s="622"/>
      <c r="P12" s="622"/>
      <c r="Q12" s="622"/>
      <c r="R12" s="622"/>
      <c r="S12" s="622"/>
    </row>
    <row r="13" customFormat="false" ht="114.75" hidden="false" customHeight="false" outlineLevel="0" collapsed="false">
      <c r="A13" s="622"/>
      <c r="B13" s="622"/>
      <c r="C13" s="645" t="s">
        <v>308</v>
      </c>
      <c r="D13" s="647" t="n">
        <f aca="false">960.4/1936.27*O1</f>
        <v>0</v>
      </c>
      <c r="E13" s="647" t="n">
        <f aca="false">1234.8/1936.27*O1</f>
        <v>0</v>
      </c>
      <c r="F13" s="647" t="n">
        <f aca="false">1509.2/1936.27*O1</f>
        <v>0</v>
      </c>
      <c r="G13" s="647" t="n">
        <f aca="false">1783.6/1936.27*O1</f>
        <v>0</v>
      </c>
      <c r="H13" s="647" t="n">
        <f aca="false">1783.6/1936.27*O1</f>
        <v>0</v>
      </c>
      <c r="I13" s="647" t="n">
        <f aca="false">1920.8/1936.27*O1</f>
        <v>0</v>
      </c>
      <c r="J13" s="647" t="n">
        <f aca="false">1234.8/1936.27*O1</f>
        <v>0</v>
      </c>
      <c r="K13" s="647" t="n">
        <f aca="false">1509.2/1936.27*O1</f>
        <v>0</v>
      </c>
      <c r="L13" s="648" t="n">
        <f aca="false">274.4/1936.27*O1</f>
        <v>0</v>
      </c>
      <c r="M13" s="622"/>
      <c r="N13" s="622"/>
      <c r="O13" s="622"/>
      <c r="P13" s="622"/>
      <c r="Q13" s="622"/>
      <c r="R13" s="622"/>
      <c r="S13" s="622"/>
    </row>
    <row r="14" customFormat="false" ht="140.25" hidden="false" customHeight="false" outlineLevel="0" collapsed="false">
      <c r="A14" s="622"/>
      <c r="B14" s="622"/>
      <c r="C14" s="645" t="s">
        <v>309</v>
      </c>
      <c r="D14" s="647" t="n">
        <f aca="false">548.8/1936.27*O1</f>
        <v>0</v>
      </c>
      <c r="E14" s="647" t="n">
        <f aca="false">686/1936.27*O1</f>
        <v>0</v>
      </c>
      <c r="F14" s="647" t="n">
        <f aca="false">823.2/1936.27*O1</f>
        <v>0</v>
      </c>
      <c r="G14" s="647" t="n">
        <f aca="false">411.6/1936.27*O1</f>
        <v>0</v>
      </c>
      <c r="H14" s="647" t="n">
        <f aca="false">960.4/1936.27*O1</f>
        <v>0</v>
      </c>
      <c r="I14" s="647" t="n">
        <f aca="false">960.4/1936.27*O1</f>
        <v>0</v>
      </c>
      <c r="J14" s="647" t="n">
        <f aca="false">686/1936.27*O1</f>
        <v>0</v>
      </c>
      <c r="K14" s="647" t="n">
        <f aca="false">823.2/1936.27*O1</f>
        <v>0</v>
      </c>
      <c r="L14" s="648" t="n">
        <f aca="false">274.4/1936.27*O1</f>
        <v>0</v>
      </c>
      <c r="M14" s="622"/>
      <c r="N14" s="622"/>
      <c r="O14" s="622"/>
      <c r="P14" s="622"/>
      <c r="Q14" s="622"/>
      <c r="R14" s="622"/>
      <c r="S14" s="622"/>
    </row>
    <row r="15" customFormat="false" ht="140.25" hidden="false" customHeight="false" outlineLevel="0" collapsed="false">
      <c r="A15" s="622"/>
      <c r="B15" s="622"/>
      <c r="C15" s="645" t="s">
        <v>310</v>
      </c>
      <c r="D15" s="647" t="n">
        <f aca="false">1097.6/1936.27*O1</f>
        <v>0</v>
      </c>
      <c r="E15" s="647" t="n">
        <f aca="false">960.4/1936.27*O1</f>
        <v>0</v>
      </c>
      <c r="F15" s="647" t="n">
        <f aca="false">1234.8/1936.27*O1</f>
        <v>0</v>
      </c>
      <c r="G15" s="647" t="n">
        <f aca="false">960.4/1936.27*O1</f>
        <v>0</v>
      </c>
      <c r="H15" s="647" t="n">
        <f aca="false">1234.8/1936.27*O1</f>
        <v>0</v>
      </c>
      <c r="I15" s="647" t="n">
        <f aca="false">1234.8/1936.27*O1</f>
        <v>0</v>
      </c>
      <c r="J15" s="647" t="n">
        <f aca="false">960.4/1936.27*O1</f>
        <v>0</v>
      </c>
      <c r="K15" s="647" t="n">
        <f aca="false">1234.8/1936.27*O1</f>
        <v>0</v>
      </c>
      <c r="L15" s="648" t="n">
        <f aca="false">686/1936.27*O1</f>
        <v>0</v>
      </c>
      <c r="M15" s="622"/>
      <c r="N15" s="622"/>
      <c r="O15" s="622"/>
      <c r="P15" s="622"/>
      <c r="Q15" s="622"/>
      <c r="R15" s="622"/>
      <c r="S15" s="622"/>
    </row>
    <row r="16" customFormat="false" ht="140.25" hidden="false" customHeight="false" outlineLevel="0" collapsed="false">
      <c r="A16" s="622"/>
      <c r="B16" s="622"/>
      <c r="C16" s="645" t="s">
        <v>311</v>
      </c>
      <c r="D16" s="647" t="n">
        <f aca="false">1234.8/1936.27*O1</f>
        <v>0</v>
      </c>
      <c r="E16" s="647" t="n">
        <f aca="false">960.4/1936.27*O1</f>
        <v>0</v>
      </c>
      <c r="F16" s="647" t="n">
        <f aca="false">1234.8/1936.27*O1</f>
        <v>0</v>
      </c>
      <c r="G16" s="647" t="n">
        <f aca="false">1234.8/1936.27*O1</f>
        <v>0</v>
      </c>
      <c r="H16" s="647" t="n">
        <f aca="false">1372/1936.27*O1</f>
        <v>0</v>
      </c>
      <c r="I16" s="647" t="n">
        <f aca="false">1372/1936.27*O1</f>
        <v>0</v>
      </c>
      <c r="J16" s="647" t="n">
        <f aca="false">960.4/1936.27*O1</f>
        <v>0</v>
      </c>
      <c r="K16" s="647" t="n">
        <f aca="false">1234.8/1936.27*O1</f>
        <v>0</v>
      </c>
      <c r="L16" s="648" t="n">
        <f aca="false">411.6/1936.27*O1</f>
        <v>0</v>
      </c>
      <c r="M16" s="622"/>
      <c r="N16" s="622"/>
      <c r="O16" s="622"/>
      <c r="P16" s="622"/>
      <c r="Q16" s="622"/>
      <c r="R16" s="622"/>
      <c r="S16" s="622"/>
    </row>
    <row r="17" customFormat="false" ht="141" hidden="false" customHeight="false" outlineLevel="0" collapsed="false">
      <c r="A17" s="622"/>
      <c r="B17" s="622"/>
      <c r="C17" s="653" t="s">
        <v>312</v>
      </c>
      <c r="D17" s="654" t="n">
        <f aca="false">1509.2/1936.27*O1</f>
        <v>0</v>
      </c>
      <c r="E17" s="654" t="n">
        <f aca="false">1372/1936.27*O1</f>
        <v>0</v>
      </c>
      <c r="F17" s="654" t="n">
        <f aca="false">1509.2/1936.27*O1</f>
        <v>0</v>
      </c>
      <c r="G17" s="654" t="n">
        <f aca="false">1234.8/1936.27*O1</f>
        <v>0</v>
      </c>
      <c r="H17" s="654" t="n">
        <f aca="false">1509.2/1936.27*O1</f>
        <v>0</v>
      </c>
      <c r="I17" s="654" t="n">
        <f aca="false">1097.6/1936.27*O1</f>
        <v>0</v>
      </c>
      <c r="J17" s="654" t="n">
        <f aca="false">1372/1936.27*O1</f>
        <v>0</v>
      </c>
      <c r="K17" s="654" t="n">
        <f aca="false">1509.2/1936.27*O1</f>
        <v>0</v>
      </c>
      <c r="L17" s="655" t="n">
        <f aca="false">686/1936.27*O1</f>
        <v>0</v>
      </c>
      <c r="M17" s="622"/>
      <c r="N17" s="622"/>
      <c r="O17" s="622"/>
      <c r="P17" s="622"/>
      <c r="Q17" s="622"/>
      <c r="R17" s="622"/>
      <c r="S17" s="622"/>
    </row>
    <row r="18" customFormat="false" ht="12.75" hidden="false" customHeight="false" outlineLevel="0" collapsed="false">
      <c r="A18" s="622"/>
      <c r="B18" s="622"/>
      <c r="C18" s="622"/>
      <c r="D18" s="622"/>
      <c r="E18" s="622"/>
      <c r="F18" s="622"/>
      <c r="G18" s="622"/>
      <c r="H18" s="622"/>
      <c r="I18" s="622"/>
      <c r="J18" s="622"/>
      <c r="K18" s="622"/>
      <c r="L18" s="622"/>
      <c r="M18" s="622"/>
      <c r="N18" s="622"/>
      <c r="O18" s="622"/>
      <c r="P18" s="622"/>
      <c r="Q18" s="622"/>
      <c r="R18" s="622"/>
      <c r="S18" s="622"/>
    </row>
    <row r="19" customFormat="false" ht="12.75" hidden="false" customHeight="false" outlineLevel="0" collapsed="false">
      <c r="A19" s="622"/>
      <c r="B19" s="622"/>
      <c r="C19" s="622"/>
      <c r="D19" s="622"/>
      <c r="E19" s="622"/>
      <c r="F19" s="622"/>
      <c r="G19" s="622"/>
      <c r="H19" s="622"/>
      <c r="I19" s="622"/>
      <c r="J19" s="622"/>
      <c r="K19" s="622"/>
      <c r="L19" s="622"/>
      <c r="M19" s="622"/>
      <c r="N19" s="622"/>
      <c r="O19" s="622"/>
      <c r="P19" s="622"/>
      <c r="Q19" s="622"/>
      <c r="R19" s="622"/>
      <c r="S19" s="622"/>
    </row>
    <row r="20" customFormat="false" ht="12.75" hidden="false" customHeight="false" outlineLevel="0" collapsed="false">
      <c r="A20" s="622"/>
      <c r="B20" s="622"/>
      <c r="C20" s="622"/>
      <c r="D20" s="622"/>
      <c r="E20" s="622"/>
      <c r="F20" s="622"/>
      <c r="G20" s="622"/>
      <c r="H20" s="622"/>
      <c r="I20" s="622"/>
      <c r="J20" s="622"/>
      <c r="K20" s="622"/>
      <c r="L20" s="622"/>
      <c r="M20" s="622"/>
      <c r="N20" s="622"/>
      <c r="O20" s="622"/>
      <c r="P20" s="622"/>
      <c r="Q20" s="622"/>
      <c r="R20" s="622"/>
      <c r="S20" s="622"/>
    </row>
    <row r="21" customFormat="false" ht="12.75" hidden="false" customHeight="false" outlineLevel="0" collapsed="false">
      <c r="A21" s="622"/>
      <c r="B21" s="622"/>
      <c r="C21" s="622"/>
      <c r="D21" s="622"/>
      <c r="E21" s="622"/>
      <c r="F21" s="622"/>
      <c r="G21" s="622"/>
      <c r="H21" s="622"/>
      <c r="I21" s="622"/>
      <c r="J21" s="622"/>
      <c r="K21" s="622"/>
      <c r="L21" s="622"/>
      <c r="M21" s="622"/>
      <c r="N21" s="622"/>
      <c r="O21" s="622"/>
      <c r="P21" s="622"/>
      <c r="Q21" s="622"/>
      <c r="R21" s="622"/>
      <c r="S21" s="622"/>
    </row>
    <row r="22" customFormat="false" ht="12.75" hidden="false" customHeight="false" outlineLevel="0" collapsed="false">
      <c r="A22" s="622"/>
      <c r="B22" s="622"/>
      <c r="C22" s="622"/>
      <c r="D22" s="622"/>
      <c r="E22" s="622"/>
      <c r="F22" s="622"/>
      <c r="G22" s="622"/>
      <c r="H22" s="622"/>
      <c r="I22" s="622"/>
      <c r="J22" s="622"/>
      <c r="K22" s="622"/>
      <c r="L22" s="622"/>
      <c r="M22" s="622"/>
      <c r="N22" s="622"/>
      <c r="O22" s="622"/>
      <c r="P22" s="622"/>
      <c r="Q22" s="622"/>
      <c r="R22" s="622"/>
      <c r="S22" s="622"/>
    </row>
    <row r="23" customFormat="false" ht="12.75" hidden="false" customHeight="false" outlineLevel="0" collapsed="false">
      <c r="A23" s="622"/>
      <c r="B23" s="622"/>
      <c r="C23" s="622"/>
      <c r="D23" s="622"/>
      <c r="E23" s="622"/>
      <c r="F23" s="622"/>
      <c r="G23" s="622"/>
      <c r="H23" s="622"/>
      <c r="I23" s="622"/>
      <c r="J23" s="622"/>
      <c r="K23" s="622"/>
      <c r="L23" s="622"/>
      <c r="M23" s="622"/>
      <c r="N23" s="622"/>
      <c r="O23" s="622"/>
      <c r="P23" s="622"/>
      <c r="Q23" s="622"/>
      <c r="R23" s="622"/>
      <c r="S23" s="622"/>
    </row>
    <row r="24" customFormat="false" ht="12.75" hidden="false" customHeight="false" outlineLevel="0" collapsed="false">
      <c r="A24" s="622"/>
      <c r="B24" s="622"/>
      <c r="C24" s="622"/>
      <c r="D24" s="622"/>
      <c r="E24" s="622"/>
      <c r="F24" s="622"/>
      <c r="G24" s="622"/>
      <c r="H24" s="622"/>
      <c r="I24" s="622"/>
      <c r="J24" s="622"/>
      <c r="K24" s="622"/>
      <c r="L24" s="622"/>
      <c r="M24" s="622"/>
      <c r="N24" s="622"/>
      <c r="O24" s="622"/>
      <c r="P24" s="622"/>
      <c r="Q24" s="622"/>
      <c r="R24" s="622"/>
      <c r="S24" s="622"/>
    </row>
    <row r="25" customFormat="false" ht="12.75" hidden="false" customHeight="false" outlineLevel="0" collapsed="false">
      <c r="A25" s="622"/>
      <c r="B25" s="622"/>
      <c r="C25" s="622"/>
      <c r="D25" s="622"/>
      <c r="E25" s="622"/>
      <c r="F25" s="622"/>
      <c r="G25" s="622"/>
      <c r="H25" s="622"/>
      <c r="I25" s="622"/>
      <c r="J25" s="622"/>
      <c r="K25" s="622"/>
      <c r="L25" s="622"/>
      <c r="M25" s="622"/>
      <c r="N25" s="622"/>
      <c r="O25" s="622"/>
      <c r="P25" s="622"/>
      <c r="Q25" s="622"/>
      <c r="R25" s="622"/>
      <c r="S25" s="622"/>
    </row>
    <row r="26" customFormat="false" ht="12.75" hidden="false" customHeight="false" outlineLevel="0" collapsed="false">
      <c r="A26" s="622"/>
      <c r="B26" s="622"/>
      <c r="C26" s="622"/>
      <c r="D26" s="622"/>
      <c r="E26" s="622"/>
      <c r="F26" s="622"/>
      <c r="G26" s="622"/>
      <c r="H26" s="622"/>
      <c r="I26" s="622"/>
      <c r="J26" s="622"/>
      <c r="K26" s="622"/>
      <c r="L26" s="622"/>
      <c r="M26" s="622"/>
      <c r="N26" s="622"/>
      <c r="O26" s="622"/>
      <c r="P26" s="622"/>
      <c r="Q26" s="622"/>
      <c r="R26" s="622"/>
      <c r="S26" s="622"/>
    </row>
    <row r="27" customFormat="false" ht="12.75" hidden="false" customHeight="false" outlineLevel="0" collapsed="false">
      <c r="A27" s="622"/>
      <c r="B27" s="622"/>
      <c r="C27" s="622"/>
      <c r="D27" s="622"/>
      <c r="E27" s="622"/>
      <c r="F27" s="622"/>
      <c r="G27" s="622"/>
      <c r="H27" s="622"/>
      <c r="I27" s="622"/>
      <c r="J27" s="622"/>
      <c r="K27" s="622"/>
      <c r="L27" s="622"/>
      <c r="M27" s="622"/>
      <c r="N27" s="622"/>
      <c r="O27" s="622"/>
      <c r="P27" s="622"/>
      <c r="Q27" s="622"/>
      <c r="R27" s="622"/>
      <c r="S27" s="622"/>
    </row>
    <row r="28" customFormat="false" ht="12.75" hidden="false" customHeight="false" outlineLevel="0" collapsed="false">
      <c r="A28" s="622"/>
      <c r="B28" s="622"/>
      <c r="C28" s="622"/>
      <c r="D28" s="622"/>
      <c r="E28" s="622"/>
      <c r="F28" s="622"/>
      <c r="G28" s="622"/>
      <c r="H28" s="622"/>
      <c r="I28" s="622"/>
      <c r="J28" s="622"/>
      <c r="K28" s="622"/>
      <c r="L28" s="622"/>
      <c r="M28" s="622"/>
      <c r="N28" s="622"/>
      <c r="O28" s="622"/>
      <c r="P28" s="622"/>
      <c r="Q28" s="622"/>
      <c r="R28" s="622"/>
      <c r="S28" s="622"/>
    </row>
    <row r="29" customFormat="false" ht="12.75" hidden="false" customHeight="false" outlineLevel="0" collapsed="false">
      <c r="A29" s="622"/>
      <c r="B29" s="622"/>
      <c r="C29" s="622"/>
      <c r="D29" s="622"/>
      <c r="E29" s="622"/>
      <c r="F29" s="622"/>
      <c r="G29" s="622"/>
      <c r="H29" s="622"/>
      <c r="I29" s="622"/>
      <c r="J29" s="622"/>
      <c r="K29" s="622"/>
      <c r="L29" s="622"/>
      <c r="M29" s="622"/>
      <c r="N29" s="622"/>
      <c r="O29" s="622"/>
      <c r="P29" s="622"/>
      <c r="Q29" s="622"/>
      <c r="R29" s="622"/>
      <c r="S29" s="622"/>
    </row>
    <row r="30" customFormat="false" ht="12.75" hidden="false" customHeight="false" outlineLevel="0" collapsed="false">
      <c r="A30" s="622"/>
      <c r="B30" s="622"/>
      <c r="C30" s="622"/>
      <c r="D30" s="622"/>
      <c r="E30" s="622"/>
      <c r="F30" s="622"/>
      <c r="G30" s="622"/>
      <c r="H30" s="622"/>
      <c r="I30" s="622"/>
      <c r="J30" s="622"/>
      <c r="K30" s="622"/>
      <c r="L30" s="622"/>
      <c r="M30" s="622"/>
      <c r="N30" s="622"/>
      <c r="O30" s="622"/>
      <c r="P30" s="622"/>
      <c r="Q30" s="622"/>
      <c r="R30" s="622"/>
      <c r="S30" s="622"/>
    </row>
    <row r="31" customFormat="false" ht="12.75" hidden="false" customHeight="false" outlineLevel="0" collapsed="false">
      <c r="A31" s="622"/>
      <c r="B31" s="622"/>
      <c r="C31" s="622"/>
      <c r="D31" s="622"/>
      <c r="E31" s="622"/>
      <c r="F31" s="622"/>
      <c r="G31" s="622"/>
      <c r="H31" s="622"/>
      <c r="I31" s="622"/>
      <c r="J31" s="622"/>
      <c r="K31" s="622"/>
      <c r="L31" s="622"/>
      <c r="M31" s="622"/>
      <c r="N31" s="622"/>
      <c r="O31" s="622"/>
      <c r="P31" s="622"/>
      <c r="Q31" s="622"/>
      <c r="R31" s="622"/>
      <c r="S31" s="622"/>
    </row>
    <row r="32" customFormat="false" ht="12.75" hidden="false" customHeight="false" outlineLevel="0" collapsed="false">
      <c r="A32" s="622"/>
      <c r="B32" s="622"/>
      <c r="C32" s="622"/>
      <c r="D32" s="622"/>
      <c r="E32" s="622"/>
      <c r="F32" s="622"/>
      <c r="G32" s="622"/>
      <c r="H32" s="622"/>
      <c r="I32" s="622"/>
      <c r="J32" s="622"/>
      <c r="K32" s="622"/>
      <c r="L32" s="622"/>
      <c r="M32" s="622"/>
      <c r="N32" s="622"/>
      <c r="O32" s="622"/>
      <c r="P32" s="622"/>
      <c r="Q32" s="622"/>
      <c r="R32" s="622"/>
      <c r="S32" s="622"/>
    </row>
    <row r="33" customFormat="false" ht="12.75" hidden="false" customHeight="false" outlineLevel="0" collapsed="false">
      <c r="A33" s="622"/>
      <c r="B33" s="622"/>
      <c r="C33" s="622"/>
      <c r="D33" s="622"/>
      <c r="E33" s="622"/>
      <c r="F33" s="622"/>
      <c r="G33" s="622"/>
      <c r="H33" s="622"/>
      <c r="I33" s="622"/>
      <c r="J33" s="622"/>
      <c r="K33" s="622"/>
      <c r="L33" s="622"/>
      <c r="M33" s="622"/>
      <c r="N33" s="622"/>
      <c r="O33" s="622"/>
      <c r="P33" s="622"/>
      <c r="Q33" s="622"/>
      <c r="R33" s="622"/>
      <c r="S33" s="622"/>
    </row>
    <row r="34" customFormat="false" ht="12.75" hidden="false" customHeight="false" outlineLevel="0" collapsed="false">
      <c r="A34" s="622"/>
      <c r="B34" s="622"/>
      <c r="C34" s="622"/>
      <c r="D34" s="622"/>
      <c r="E34" s="622"/>
      <c r="F34" s="622"/>
      <c r="G34" s="622"/>
      <c r="H34" s="622"/>
      <c r="I34" s="622"/>
      <c r="J34" s="622"/>
      <c r="K34" s="622"/>
      <c r="L34" s="622"/>
      <c r="M34" s="622"/>
      <c r="N34" s="622"/>
      <c r="O34" s="622"/>
      <c r="P34" s="622"/>
      <c r="Q34" s="622"/>
      <c r="R34" s="622"/>
      <c r="S34" s="622"/>
    </row>
    <row r="35" customFormat="false" ht="12.75" hidden="false" customHeight="false" outlineLevel="0" collapsed="false">
      <c r="A35" s="622"/>
      <c r="B35" s="622"/>
      <c r="C35" s="622"/>
      <c r="D35" s="622"/>
      <c r="E35" s="622"/>
      <c r="F35" s="622"/>
      <c r="G35" s="622"/>
      <c r="H35" s="622"/>
      <c r="I35" s="622"/>
      <c r="J35" s="622"/>
      <c r="K35" s="622"/>
      <c r="L35" s="622"/>
      <c r="M35" s="622"/>
      <c r="N35" s="622"/>
      <c r="O35" s="622"/>
      <c r="P35" s="622"/>
      <c r="Q35" s="622"/>
      <c r="R35" s="622"/>
      <c r="S35" s="622"/>
    </row>
    <row r="36" customFormat="false" ht="12.75" hidden="false" customHeight="false" outlineLevel="0" collapsed="false">
      <c r="A36" s="622"/>
      <c r="B36" s="622"/>
      <c r="C36" s="622"/>
      <c r="D36" s="622"/>
      <c r="E36" s="622"/>
      <c r="F36" s="622"/>
      <c r="G36" s="622"/>
      <c r="H36" s="622"/>
      <c r="I36" s="622"/>
      <c r="J36" s="622"/>
      <c r="K36" s="622"/>
      <c r="L36" s="622"/>
      <c r="M36" s="622"/>
      <c r="N36" s="622"/>
      <c r="O36" s="622"/>
      <c r="P36" s="622"/>
      <c r="Q36" s="622"/>
      <c r="R36" s="622"/>
      <c r="S36" s="622"/>
    </row>
  </sheetData>
  <sheetProtection sheet="true" objects="true" scenarios="true" selectLockedCells="true" selectUnlockedCells="true"/>
  <mergeCells count="3">
    <mergeCell ref="C3:L3"/>
    <mergeCell ref="D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5:55:51Z</dcterms:created>
  <dc:creator>Isabella;Cl@ra;Sara</dc:creator>
  <dc:description/>
  <dc:language>en-US</dc:language>
  <cp:lastModifiedBy>MICROSOFT CORP.</cp:lastModifiedBy>
  <cp:lastPrinted>2017-03-16T11:38:12Z</cp:lastPrinted>
  <dcterms:modified xsi:type="dcterms:W3CDTF">2017-03-16T12:02:47Z</dcterms:modified>
  <cp:revision>0</cp:revision>
  <dc:subject/>
  <dc:title/>
</cp:coreProperties>
</file>